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" sheetId="1" state="visible" r:id="rId2"/>
    <sheet name="グラフ公私" sheetId="2" state="visible" r:id="rId3"/>
    <sheet name="グラフ公的" sheetId="3" state="visible" r:id="rId4"/>
    <sheet name="グラフ私的" sheetId="4" state="visible" r:id="rId5"/>
  </sheets>
  <definedNames>
    <definedName function="false" hidden="false" localSheetId="2" name="_xlnm.Print_Area" vbProcedure="false">グラフ公的!$A$1:$J$46</definedName>
    <definedName function="false" hidden="false" localSheetId="1" name="_xlnm.Print_Area" vbProcedure="false">グラフ公私!$A$1:$J$46</definedName>
    <definedName function="false" hidden="false" localSheetId="3" name="_xlnm.Print_Area" vbProcedure="false">グラフ私的!$A$1:$J$46</definedName>
    <definedName function="false" hidden="false" localSheetId="0" name="_xlnm.Print_Area" vbProcedure="false">総括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18">
  <si>
    <r>
      <rPr>
        <sz val="12"/>
        <rFont val="Noto Sans"/>
        <family val="2"/>
      </rPr>
      <t xml:space="preserve">Ⅰ－</t>
    </r>
    <r>
      <rPr>
        <sz val="10"/>
        <rFont val="Noto Sans"/>
        <family val="2"/>
      </rPr>
      <t xml:space="preserve">Ⅰ</t>
    </r>
    <r>
      <rPr>
        <sz val="12"/>
        <rFont val="Noto Sans"/>
        <family val="2"/>
      </rPr>
      <t xml:space="preserve">、病 院 の 種 類 別   一 般 病 院 《　総括表  》</t>
    </r>
  </si>
  <si>
    <r>
      <rPr>
        <sz val="12"/>
        <rFont val="Noto Sans"/>
        <family val="2"/>
      </rPr>
      <t xml:space="preserve">Ⅰ－</t>
    </r>
    <r>
      <rPr>
        <sz val="10"/>
        <rFont val="Noto Sans"/>
        <family val="2"/>
      </rPr>
      <t xml:space="preserve">Ⅰ</t>
    </r>
    <r>
      <rPr>
        <sz val="12"/>
        <rFont val="Noto Sans"/>
        <family val="2"/>
      </rPr>
      <t xml:space="preserve">、損益状況　病院の種類別 《  一 般 病 院 、 総括表  》</t>
    </r>
  </si>
  <si>
    <t xml:space="preserve">区　　　　　　　　分</t>
  </si>
  <si>
    <t xml:space="preserve"> 公 的 ・ 私 的 病 院 </t>
  </si>
  <si>
    <t xml:space="preserve">公　的  病  院</t>
  </si>
  <si>
    <t xml:space="preserve">私　的  病  院</t>
  </si>
  <si>
    <t xml:space="preserve">全 体</t>
  </si>
  <si>
    <t xml:space="preserve">黒 字</t>
  </si>
  <si>
    <t xml:space="preserve">赤 字</t>
  </si>
  <si>
    <t xml:space="preserve">【 基　礎 】</t>
  </si>
  <si>
    <t xml:space="preserve"> 施設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病院）</t>
    </r>
  </si>
  <si>
    <t xml:space="preserve"> 許可病床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床）</t>
    </r>
  </si>
  <si>
    <t xml:space="preserve"> 実働病床数</t>
  </si>
  <si>
    <t xml:space="preserve">　</t>
  </si>
  <si>
    <t xml:space="preserve"> １日平均入院患者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 １日平均外来患者数</t>
  </si>
  <si>
    <t xml:space="preserve"> 従業員数</t>
  </si>
  <si>
    <t xml:space="preserve"> 医師数</t>
  </si>
  <si>
    <t xml:space="preserve"> 看護師数</t>
  </si>
  <si>
    <t xml:space="preserve"> 看護婦数</t>
  </si>
  <si>
    <t xml:space="preserve"> 医師平均年齢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才）</t>
    </r>
  </si>
  <si>
    <t xml:space="preserve"> 看護師平均年齢</t>
  </si>
  <si>
    <t xml:space="preserve"> 看護婦平均年齢</t>
  </si>
  <si>
    <t xml:space="preserve">【 機 能 性 】</t>
  </si>
  <si>
    <t xml:space="preserve"> 病床利用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 外来／入院比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倍）</t>
    </r>
  </si>
  <si>
    <t xml:space="preserve"> 平均在院日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日）</t>
    </r>
  </si>
  <si>
    <r>
      <rPr>
        <sz val="8"/>
        <rFont val="Noto Sans"/>
        <family val="2"/>
      </rPr>
      <t xml:space="preserve"> 患者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当たり従業員数</t>
    </r>
  </si>
  <si>
    <r>
      <rPr>
        <sz val="8"/>
        <rFont val="Noto Sans"/>
        <family val="2"/>
      </rPr>
      <t xml:space="preserve"> 患者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当たり医師数</t>
    </r>
  </si>
  <si>
    <r>
      <rPr>
        <sz val="8"/>
        <rFont val="Noto Sans"/>
        <family val="2"/>
      </rPr>
      <t xml:space="preserve"> 患者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当たり看護師数</t>
    </r>
  </si>
  <si>
    <t xml:space="preserve"> 患者１人１日当たり入院収益 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円）</t>
    </r>
  </si>
  <si>
    <t xml:space="preserve"> 患者１人１日当たり入院収益 Ｂ</t>
  </si>
  <si>
    <t xml:space="preserve"> 患者１人１日当たり外来収益</t>
  </si>
  <si>
    <t xml:space="preserve">【 収 益 性 】</t>
  </si>
  <si>
    <t xml:space="preserve"> 医業収益対医業利益率</t>
  </si>
  <si>
    <t xml:space="preserve"> 人件費率（役員報酬を含む）</t>
  </si>
  <si>
    <t xml:space="preserve"> 材料費率</t>
  </si>
  <si>
    <t xml:space="preserve"> 経費率</t>
  </si>
  <si>
    <t xml:space="preserve"> 委託費率</t>
  </si>
  <si>
    <t xml:space="preserve"> 減価償却費率</t>
  </si>
  <si>
    <t xml:space="preserve"> 経常収益対支払利息率</t>
  </si>
  <si>
    <t xml:space="preserve"> 総収益対総利益率（当期純利益率）</t>
  </si>
  <si>
    <t xml:space="preserve">【 生 産 性 】</t>
  </si>
  <si>
    <t xml:space="preserve"> 従業員１人当たり年間給与費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 医師１人当たり年間給与費</t>
  </si>
  <si>
    <t xml:space="preserve"> 常勤医師１人当たり年間給与費</t>
  </si>
  <si>
    <t xml:space="preserve"> 看護師１人当たり年間給与費</t>
  </si>
  <si>
    <t xml:space="preserve"> 常勤看護婦１人当たり年間給与費</t>
  </si>
  <si>
    <t xml:space="preserve"> 従業員１人当たり年間医業収益</t>
  </si>
  <si>
    <t xml:space="preserve"> 医師１人当たり年間医業収益</t>
  </si>
  <si>
    <t xml:space="preserve"> 労働生産性Ⅰ</t>
  </si>
  <si>
    <t xml:space="preserve"> 労働生産性</t>
  </si>
  <si>
    <t xml:space="preserve"> 労働分配率Ⅰ</t>
  </si>
  <si>
    <t xml:space="preserve"> 労働分配率</t>
  </si>
  <si>
    <t xml:space="preserve"> 労働生産性Ⅱ</t>
  </si>
  <si>
    <t xml:space="preserve"> 労働分配率Ⅱ</t>
  </si>
  <si>
    <t xml:space="preserve">Ⅰ、病 院 の 種 類 別 </t>
  </si>
  <si>
    <r>
      <rPr>
        <sz val="12"/>
        <rFont val="Noto Sans"/>
        <family val="2"/>
      </rPr>
      <t xml:space="preserve"> 　１、一　般　病　院　 （ 公 的 ・私 的 病 院 </t>
    </r>
    <r>
      <rPr>
        <sz val="12"/>
        <rFont val="ＭＳ 明朝"/>
        <family val="1"/>
        <charset val="128"/>
      </rPr>
      <t xml:space="preserve">)</t>
    </r>
  </si>
  <si>
    <t xml:space="preserve">【 機  能  性 】</t>
  </si>
  <si>
    <t xml:space="preserve">施設数                       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病院）</t>
    </r>
  </si>
  <si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１日平均入院患者数　　　　 </t>
    </r>
  </si>
  <si>
    <t xml:space="preserve"> （人）</t>
  </si>
  <si>
    <t xml:space="preserve">Ａ</t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１日平均外来患者数　　　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）</t>
    </r>
  </si>
  <si>
    <t xml:space="preserve">Ｂ</t>
  </si>
  <si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病床利用率　　　　　　　　 </t>
    </r>
  </si>
  <si>
    <t xml:space="preserve"> （％）</t>
  </si>
  <si>
    <t xml:space="preserve">Ｃ</t>
  </si>
  <si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外来／入院比　　 　　　　　</t>
    </r>
  </si>
  <si>
    <t xml:space="preserve"> （倍）</t>
  </si>
  <si>
    <t xml:space="preserve">Ｄ</t>
  </si>
  <si>
    <r>
      <rPr>
        <sz val="8"/>
        <rFont val="Noto Sans"/>
        <family val="2"/>
      </rPr>
      <t xml:space="preserve">Ｅ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平均在院日数　　　　 　　　</t>
    </r>
  </si>
  <si>
    <t xml:space="preserve"> （日）</t>
  </si>
  <si>
    <t xml:space="preserve">Ｅ</t>
  </si>
  <si>
    <r>
      <rPr>
        <sz val="8"/>
        <rFont val="Noto Sans"/>
        <family val="2"/>
      </rPr>
      <t xml:space="preserve">Ｆ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患者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当たり従業員数　　</t>
    </r>
  </si>
  <si>
    <t xml:space="preserve">Ｆ</t>
  </si>
  <si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患者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当たり医師数　　</t>
    </r>
  </si>
  <si>
    <t xml:space="preserve">Ｇ</t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患者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当たり看護師数　　</t>
    </r>
  </si>
  <si>
    <t xml:space="preserve">Ｈ</t>
  </si>
  <si>
    <r>
      <rPr>
        <sz val="8"/>
        <rFont val="Noto Sans"/>
        <family val="2"/>
      </rPr>
      <t xml:space="preserve">Ｉ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患者１人１日当たり入院収益 </t>
    </r>
  </si>
  <si>
    <t xml:space="preserve"> （円）</t>
  </si>
  <si>
    <t xml:space="preserve">Ｉ</t>
  </si>
  <si>
    <r>
      <rPr>
        <sz val="8"/>
        <rFont val="Noto Sans"/>
        <family val="2"/>
      </rPr>
      <t xml:space="preserve">Ｊ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患者１人１日当たり外来収益 </t>
    </r>
  </si>
  <si>
    <t xml:space="preserve">Ｊ</t>
  </si>
  <si>
    <t xml:space="preserve">【 収　益  性 】</t>
  </si>
  <si>
    <t xml:space="preserve">施設数                      </t>
  </si>
  <si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人件費率　　　　　　　　　 </t>
    </r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材料費率　　　　　　　　　　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経費率　　　　　　　　　　 </t>
    </r>
  </si>
  <si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委託費率　　 　　　　　　　</t>
    </r>
  </si>
  <si>
    <r>
      <rPr>
        <sz val="8"/>
        <rFont val="Noto Sans"/>
        <family val="2"/>
      </rPr>
      <t xml:space="preserve">Ｅ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減価償却費率　　　　 　　　</t>
    </r>
  </si>
  <si>
    <t xml:space="preserve">【 生　産  性 】</t>
  </si>
  <si>
    <r>
      <rPr>
        <sz val="8"/>
        <rFont val="Noto Sans"/>
        <family val="2"/>
      </rPr>
      <t xml:space="preserve">Ａ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従業員１人当り年間給与費　</t>
    </r>
  </si>
  <si>
    <t xml:space="preserve">（千円）</t>
  </si>
  <si>
    <r>
      <rPr>
        <sz val="8"/>
        <rFont val="Noto Sans"/>
        <family val="2"/>
      </rPr>
      <t xml:space="preserve">Ｂ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常勤医師１人当り年間給与費</t>
    </r>
  </si>
  <si>
    <r>
      <rPr>
        <sz val="8"/>
        <rFont val="Noto Sans"/>
        <family val="2"/>
      </rPr>
      <t xml:space="preserve">Ｃ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常勤看護師１人当り年間給与費</t>
    </r>
  </si>
  <si>
    <r>
      <rPr>
        <sz val="8"/>
        <rFont val="Noto Sans"/>
        <family val="2"/>
      </rPr>
      <t xml:space="preserve">Ｄ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従業員１人当り年間医業収益 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千円）</t>
    </r>
  </si>
  <si>
    <r>
      <rPr>
        <sz val="8"/>
        <rFont val="Noto Sans"/>
        <family val="2"/>
      </rPr>
      <t xml:space="preserve">Ｅ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医師１人当り年間医業収益 　</t>
    </r>
  </si>
  <si>
    <r>
      <rPr>
        <sz val="8"/>
        <rFont val="Noto Sans"/>
        <family val="2"/>
      </rPr>
      <t xml:space="preserve">Ｆ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労働生産性 Ⅰ</t>
    </r>
  </si>
  <si>
    <r>
      <rPr>
        <sz val="8"/>
        <rFont val="Noto Sans"/>
        <family val="2"/>
      </rPr>
      <t xml:space="preserve">Ｇ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労働分配率 Ⅰ　  　 　　　　　</t>
    </r>
  </si>
  <si>
    <r>
      <rPr>
        <sz val="8"/>
        <rFont val="Noto Sans"/>
        <family val="2"/>
      </rPr>
      <t xml:space="preserve">Ｈ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労働生産性 Ⅱ　　　　　　　　  </t>
    </r>
  </si>
  <si>
    <r>
      <rPr>
        <sz val="8"/>
        <rFont val="Noto Sans"/>
        <family val="2"/>
      </rPr>
      <t xml:space="preserve">Ｉ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労働分配率 Ⅱ　  　 　　　　　</t>
    </r>
  </si>
  <si>
    <r>
      <rPr>
        <sz val="12"/>
        <rFont val="Noto Sans"/>
        <family val="2"/>
      </rPr>
      <t xml:space="preserve"> 　２、一　般　病　院　 （ 公 的 病 院 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 　３、一　般　病　院　 （ 私 的 病 院 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#,##0_ "/>
    <numFmt numFmtId="168" formatCode="0.0_);[RED]\(0.0\)"/>
    <numFmt numFmtId="169" formatCode="0.00_);[RED]\(0.00\)"/>
    <numFmt numFmtId="170" formatCode="0.0_ "/>
    <numFmt numFmtId="171" formatCode="#,##0.0_ "/>
    <numFmt numFmtId="172" formatCode="#,##0.00_ "/>
    <numFmt numFmtId="173" formatCode="0_ 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9.7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8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39834115464"/>
          <c:y val="0.134671450997982"/>
          <c:w val="0.694314089272073"/>
          <c:h val="0.694662480376766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私!$N$6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8:$M$17</c:f>
              <c:strCache>
                <c:ptCount val="10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  <c:pt idx="8">
                  <c:v>Ｉ</c:v>
                </c:pt>
                <c:pt idx="9">
                  <c:v>Ｊ</c:v>
                </c:pt>
              </c:strCache>
            </c:strRef>
          </c:cat>
          <c:val>
            <c:numRef>
              <c:f>グラフ公私!$N$8:$N$17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私!$O$6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8:$M$17</c:f>
              <c:strCache>
                <c:ptCount val="10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  <c:pt idx="8">
                  <c:v>Ｉ</c:v>
                </c:pt>
                <c:pt idx="9">
                  <c:v>Ｊ</c:v>
                </c:pt>
              </c:strCache>
            </c:strRef>
          </c:cat>
          <c:val>
            <c:numRef>
              <c:f>グラフ公私!$O$8:$O$17</c:f>
              <c:numCache>
                <c:formatCode>General</c:formatCode>
                <c:ptCount val="10"/>
                <c:pt idx="0">
                  <c:v>102.818227420843</c:v>
                </c:pt>
                <c:pt idx="1">
                  <c:v>95.7895952967111</c:v>
                </c:pt>
                <c:pt idx="2">
                  <c:v>102.109457829123</c:v>
                </c:pt>
                <c:pt idx="3">
                  <c:v>97.153024911032</c:v>
                </c:pt>
                <c:pt idx="4">
                  <c:v>99.7907253563534</c:v>
                </c:pt>
                <c:pt idx="5">
                  <c:v>103.253195029346</c:v>
                </c:pt>
                <c:pt idx="6">
                  <c:v>98.1993541956699</c:v>
                </c:pt>
                <c:pt idx="7">
                  <c:v>98.434481632393</c:v>
                </c:pt>
                <c:pt idx="8">
                  <c:v>101.471014413839</c:v>
                </c:pt>
                <c:pt idx="9">
                  <c:v>103.615448720767</c:v>
                </c:pt>
              </c:numCache>
            </c:numRef>
          </c:val>
        </c:ser>
        <c:ser>
          <c:idx val="2"/>
          <c:order val="2"/>
          <c:tx>
            <c:strRef>
              <c:f>グラフ公私!$P$6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8:$M$17</c:f>
              <c:strCache>
                <c:ptCount val="10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  <c:pt idx="8">
                  <c:v>Ｉ</c:v>
                </c:pt>
                <c:pt idx="9">
                  <c:v>Ｊ</c:v>
                </c:pt>
              </c:strCache>
            </c:strRef>
          </c:cat>
          <c:val>
            <c:numRef>
              <c:f>グラフ公私!$P$8:$P$17</c:f>
              <c:numCache>
                <c:formatCode>General</c:formatCode>
                <c:ptCount val="10"/>
                <c:pt idx="0">
                  <c:v>97.8401289848457</c:v>
                </c:pt>
                <c:pt idx="1">
                  <c:v>103.226826555389</c:v>
                </c:pt>
                <c:pt idx="2">
                  <c:v>98.4484153157691</c:v>
                </c:pt>
                <c:pt idx="3">
                  <c:v>102.135231316726</c:v>
                </c:pt>
                <c:pt idx="4">
                  <c:v>100.156516330122</c:v>
                </c:pt>
                <c:pt idx="5">
                  <c:v>97.4152697027112</c:v>
                </c:pt>
                <c:pt idx="6">
                  <c:v>101.433998468607</c:v>
                </c:pt>
                <c:pt idx="7">
                  <c:v>101.238182708925</c:v>
                </c:pt>
                <c:pt idx="8">
                  <c:v>98.8270766127539</c:v>
                </c:pt>
                <c:pt idx="9">
                  <c:v>97.2733490897549</c:v>
                </c:pt>
              </c:numCache>
            </c:numRef>
          </c:val>
        </c:ser>
        <c:axId val="30553733"/>
        <c:axId val="41498463"/>
      </c:radarChart>
      <c:catAx>
        <c:axId val="305537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98463"/>
        <c:crossesAt val="0"/>
        <c:auto val="1"/>
        <c:lblAlgn val="ctr"/>
        <c:lblOffset val="100"/>
        <c:noMultiLvlLbl val="0"/>
      </c:catAx>
      <c:valAx>
        <c:axId val="41498463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55373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525155516752"/>
          <c:y val="0.774501009194887"/>
          <c:w val="0.281021499508895"/>
          <c:h val="0.197802197802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39834115464"/>
          <c:y val="0.134671450997982"/>
          <c:w val="0.69355014733166"/>
          <c:h val="0.694662480376766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6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N$8:$N$15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6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O$8:$O$15</c:f>
              <c:numCache>
                <c:formatCode>General</c:formatCode>
                <c:ptCount val="8"/>
                <c:pt idx="0">
                  <c:v>108.581275296753</c:v>
                </c:pt>
                <c:pt idx="1">
                  <c:v>101.935827797891</c:v>
                </c:pt>
                <c:pt idx="2">
                  <c:v>102.442927154831</c:v>
                </c:pt>
                <c:pt idx="3">
                  <c:v>93.2937062937063</c:v>
                </c:pt>
                <c:pt idx="4">
                  <c:v>97.1107928973771</c:v>
                </c:pt>
                <c:pt idx="5">
                  <c:v>100.842989497163</c:v>
                </c:pt>
                <c:pt idx="6">
                  <c:v>98.7970247023172</c:v>
                </c:pt>
                <c:pt idx="7">
                  <c:v>97.8214873474443</c:v>
                </c:pt>
              </c:numCache>
            </c:numRef>
          </c:val>
        </c:ser>
        <c:ser>
          <c:idx val="2"/>
          <c:order val="2"/>
          <c:tx>
            <c:strRef>
              <c:f>グラフ公的!$P$6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P$8:$P$15</c:f>
              <c:numCache>
                <c:formatCode>General</c:formatCode>
                <c:ptCount val="8"/>
                <c:pt idx="0">
                  <c:v>95.5780163011633</c:v>
                </c:pt>
                <c:pt idx="1">
                  <c:v>99.00245608374</c:v>
                </c:pt>
                <c:pt idx="2">
                  <c:v>98.7722725068029</c:v>
                </c:pt>
                <c:pt idx="3">
                  <c:v>103.236507082661</c:v>
                </c:pt>
                <c:pt idx="4">
                  <c:v>101.467293659447</c:v>
                </c:pt>
                <c:pt idx="5">
                  <c:v>99.5563213172825</c:v>
                </c:pt>
                <c:pt idx="6">
                  <c:v>100.63277891381</c:v>
                </c:pt>
                <c:pt idx="7">
                  <c:v>101.139919411221</c:v>
                </c:pt>
              </c:numCache>
            </c:numRef>
          </c:val>
        </c:ser>
        <c:axId val="14168451"/>
        <c:axId val="53201304"/>
      </c:radarChart>
      <c:catAx>
        <c:axId val="141684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201304"/>
        <c:crossesAt val="0"/>
        <c:auto val="1"/>
        <c:lblAlgn val="ctr"/>
        <c:lblOffset val="100"/>
        <c:noMultiLvlLbl val="0"/>
      </c:catAx>
      <c:valAx>
        <c:axId val="53201304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6845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870348139256"/>
          <c:y val="0.776070867907603"/>
          <c:w val="0.281021499508895"/>
          <c:h val="0.197802197802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985854189336"/>
          <c:y val="0.125447227191413"/>
          <c:w val="0.726441784548422"/>
          <c:h val="0.716234347048301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21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N$23:$N$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21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O$23:$O$27</c:f>
              <c:numCache>
                <c:formatCode>General</c:formatCode>
                <c:ptCount val="5"/>
                <c:pt idx="0">
                  <c:v>89.5485399651857</c:v>
                </c:pt>
                <c:pt idx="1">
                  <c:v>99.8094720362659</c:v>
                </c:pt>
                <c:pt idx="2">
                  <c:v>80.7575311023587</c:v>
                </c:pt>
                <c:pt idx="3">
                  <c:v>80.2219684895153</c:v>
                </c:pt>
                <c:pt idx="4">
                  <c:v>74.6282353342894</c:v>
                </c:pt>
              </c:numCache>
            </c:numRef>
          </c:val>
        </c:ser>
        <c:ser>
          <c:idx val="2"/>
          <c:order val="2"/>
          <c:tx>
            <c:strRef>
              <c:f>グラフ公的!$P$21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P$23:$P$27</c:f>
              <c:numCache>
                <c:formatCode>General</c:formatCode>
                <c:ptCount val="5"/>
                <c:pt idx="0">
                  <c:v>105.333477028075</c:v>
                </c:pt>
                <c:pt idx="1">
                  <c:v>100.097228187679</c:v>
                </c:pt>
                <c:pt idx="2">
                  <c:v>109.719410310543</c:v>
                </c:pt>
                <c:pt idx="3">
                  <c:v>109.990964371276</c:v>
                </c:pt>
                <c:pt idx="4">
                  <c:v>112.620152372581</c:v>
                </c:pt>
              </c:numCache>
            </c:numRef>
          </c:val>
        </c:ser>
        <c:axId val="39428226"/>
        <c:axId val="7761435"/>
      </c:radarChart>
      <c:catAx>
        <c:axId val="394282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1435"/>
        <c:crossesAt val="0"/>
        <c:auto val="1"/>
        <c:lblAlgn val="ctr"/>
        <c:lblOffset val="100"/>
        <c:noMultiLvlLbl val="0"/>
      </c:catAx>
      <c:valAx>
        <c:axId val="7761435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2822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092491838955"/>
          <c:y val="0.786337209302326"/>
          <c:w val="0.280195865070729"/>
          <c:h val="0.1892889087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91376505044"/>
          <c:y val="0.145229603209987"/>
          <c:w val="0.722529558520447"/>
          <c:h val="0.680784663397236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35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37:$M$45</c:f>
              <c:strCache>
                <c:ptCount val="9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Ｆ</c:v>
                </c:pt>
                <c:pt idx="8">
                  <c:v>Ｇ</c:v>
                </c:pt>
              </c:strCache>
            </c:strRef>
          </c:cat>
          <c:val>
            <c:numRef>
              <c:f>グラフ公的!$N$37:$N$45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35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37:$M$45</c:f>
              <c:strCache>
                <c:ptCount val="9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Ｆ</c:v>
                </c:pt>
                <c:pt idx="8">
                  <c:v>Ｇ</c:v>
                </c:pt>
              </c:strCache>
            </c:strRef>
          </c:cat>
          <c:val>
            <c:numRef>
              <c:f>グラフ公的!$O$37:$O$45</c:f>
              <c:numCache>
                <c:formatCode>General</c:formatCode>
                <c:ptCount val="9"/>
                <c:pt idx="0">
                  <c:v>92.8132217647178</c:v>
                </c:pt>
                <c:pt idx="1">
                  <c:v>99.0735541566832</c:v>
                </c:pt>
                <c:pt idx="2">
                  <c:v>93.6410780690682</c:v>
                </c:pt>
                <c:pt idx="3">
                  <c:v>103.357081360814</c:v>
                </c:pt>
                <c:pt idx="4">
                  <c:v>104.532696478639</c:v>
                </c:pt>
                <c:pt idx="5">
                  <c:v>108.204798220885</c:v>
                </c:pt>
                <c:pt idx="6">
                  <c:v>80.8453369945114</c:v>
                </c:pt>
                <c:pt idx="7">
                  <c:v>104.619203387604</c:v>
                </c:pt>
                <c:pt idx="8">
                  <c:v>87.0537225624311</c:v>
                </c:pt>
              </c:numCache>
            </c:numRef>
          </c:val>
        </c:ser>
        <c:ser>
          <c:idx val="2"/>
          <c:order val="2"/>
          <c:tx>
            <c:strRef>
              <c:f>グラフ公的!$P$35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37:$M$45</c:f>
              <c:strCache>
                <c:ptCount val="9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Ｆ</c:v>
                </c:pt>
                <c:pt idx="8">
                  <c:v>Ｇ</c:v>
                </c:pt>
              </c:strCache>
            </c:strRef>
          </c:cat>
          <c:val>
            <c:numRef>
              <c:f>グラフ公的!$P$37:$P$45</c:f>
              <c:numCache>
                <c:formatCode>General</c:formatCode>
                <c:ptCount val="9"/>
                <c:pt idx="0">
                  <c:v>103.762489782001</c:v>
                </c:pt>
                <c:pt idx="1">
                  <c:v>100.501370691677</c:v>
                </c:pt>
                <c:pt idx="2">
                  <c:v>103.370994758566</c:v>
                </c:pt>
                <c:pt idx="3">
                  <c:v>98.2527471279973</c:v>
                </c:pt>
                <c:pt idx="4">
                  <c:v>97.6034018618689</c:v>
                </c:pt>
                <c:pt idx="5">
                  <c:v>93.3671491018078</c:v>
                </c:pt>
                <c:pt idx="6">
                  <c:v>114.808647029453</c:v>
                </c:pt>
                <c:pt idx="7">
                  <c:v>96.3510402463223</c:v>
                </c:pt>
                <c:pt idx="8">
                  <c:v>109.843450613689</c:v>
                </c:pt>
              </c:numCache>
            </c:numRef>
          </c:val>
        </c:ser>
        <c:axId val="51953893"/>
        <c:axId val="40926991"/>
      </c:radarChart>
      <c:catAx>
        <c:axId val="5195389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6991"/>
        <c:crossesAt val="0"/>
        <c:auto val="1"/>
        <c:lblAlgn val="ctr"/>
        <c:lblOffset val="100"/>
        <c:noMultiLvlLbl val="0"/>
      </c:catAx>
      <c:valAx>
        <c:axId val="40926991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3893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73305130708"/>
          <c:y val="0.781876950512706"/>
          <c:w val="0.279314459268901"/>
          <c:h val="0.18869817209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39834115464"/>
          <c:y val="0.14"/>
          <c:w val="0.69355014733166"/>
          <c:h val="0.686046511627907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私!$N$6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8:$M$17</c:f>
              <c:strCache>
                <c:ptCount val="10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  <c:pt idx="8">
                  <c:v>Ｉ</c:v>
                </c:pt>
                <c:pt idx="9">
                  <c:v>Ｊ</c:v>
                </c:pt>
              </c:strCache>
            </c:strRef>
          </c:cat>
          <c:val>
            <c:numRef>
              <c:f>グラフ公私!$N$8:$N$17</c:f>
              <c:numCache>
                <c:formatCode>General</c:formatCode>
                <c:ptCount val="10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私!$O$6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8:$M$17</c:f>
              <c:strCache>
                <c:ptCount val="10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  <c:pt idx="8">
                  <c:v>Ｉ</c:v>
                </c:pt>
                <c:pt idx="9">
                  <c:v>Ｊ</c:v>
                </c:pt>
              </c:strCache>
            </c:strRef>
          </c:cat>
          <c:val>
            <c:numRef>
              <c:f>グラフ公私!$O$8:$O$17</c:f>
              <c:numCache>
                <c:formatCode>General</c:formatCode>
                <c:ptCount val="10"/>
                <c:pt idx="0">
                  <c:v>102.818227420843</c:v>
                </c:pt>
                <c:pt idx="1">
                  <c:v>95.7895952967111</c:v>
                </c:pt>
                <c:pt idx="2">
                  <c:v>102.109457829123</c:v>
                </c:pt>
                <c:pt idx="3">
                  <c:v>97.153024911032</c:v>
                </c:pt>
                <c:pt idx="4">
                  <c:v>99.7907253563534</c:v>
                </c:pt>
                <c:pt idx="5">
                  <c:v>103.253195029346</c:v>
                </c:pt>
                <c:pt idx="6">
                  <c:v>98.1993541956699</c:v>
                </c:pt>
                <c:pt idx="7">
                  <c:v>98.434481632393</c:v>
                </c:pt>
                <c:pt idx="8">
                  <c:v>101.471014413839</c:v>
                </c:pt>
                <c:pt idx="9">
                  <c:v>103.615448720767</c:v>
                </c:pt>
              </c:numCache>
            </c:numRef>
          </c:val>
        </c:ser>
        <c:ser>
          <c:idx val="2"/>
          <c:order val="2"/>
          <c:tx>
            <c:strRef>
              <c:f>グラフ公私!$P$6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8:$M$17</c:f>
              <c:strCache>
                <c:ptCount val="10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  <c:pt idx="8">
                  <c:v>Ｉ</c:v>
                </c:pt>
                <c:pt idx="9">
                  <c:v>Ｊ</c:v>
                </c:pt>
              </c:strCache>
            </c:strRef>
          </c:cat>
          <c:val>
            <c:numRef>
              <c:f>グラフ公私!$P$8:$P$17</c:f>
              <c:numCache>
                <c:formatCode>General</c:formatCode>
                <c:ptCount val="10"/>
                <c:pt idx="0">
                  <c:v>97.8401289848457</c:v>
                </c:pt>
                <c:pt idx="1">
                  <c:v>103.226826555389</c:v>
                </c:pt>
                <c:pt idx="2">
                  <c:v>98.4484153157691</c:v>
                </c:pt>
                <c:pt idx="3">
                  <c:v>102.135231316726</c:v>
                </c:pt>
                <c:pt idx="4">
                  <c:v>100.156516330122</c:v>
                </c:pt>
                <c:pt idx="5">
                  <c:v>97.4152697027112</c:v>
                </c:pt>
                <c:pt idx="6">
                  <c:v>101.433998468607</c:v>
                </c:pt>
                <c:pt idx="7">
                  <c:v>101.238182708925</c:v>
                </c:pt>
                <c:pt idx="8">
                  <c:v>98.8270766127539</c:v>
                </c:pt>
                <c:pt idx="9">
                  <c:v>97.2733490897549</c:v>
                </c:pt>
              </c:numCache>
            </c:numRef>
          </c:val>
        </c:ser>
        <c:axId val="9645360"/>
        <c:axId val="23642900"/>
      </c:radarChart>
      <c:catAx>
        <c:axId val="964536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42900"/>
        <c:crossesAt val="0"/>
        <c:auto val="1"/>
        <c:lblAlgn val="ctr"/>
        <c:lblOffset val="100"/>
        <c:noMultiLvlLbl val="0"/>
      </c:catAx>
      <c:valAx>
        <c:axId val="23642900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536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157372039725"/>
          <c:y val="0.772209302325581"/>
          <c:w val="0.281021499508895"/>
          <c:h val="0.20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591947769314"/>
          <c:y val="0.12670994667285"/>
          <c:w val="0.731229597388466"/>
          <c:h val="0.715974959424994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私!$N$21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私!$N$23:$N$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私!$O$21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私!$O$23:$O$27</c:f>
              <c:numCache>
                <c:formatCode>General</c:formatCode>
                <c:ptCount val="5"/>
                <c:pt idx="0">
                  <c:v>91.4451119635203</c:v>
                </c:pt>
                <c:pt idx="1">
                  <c:v>96.0409800276628</c:v>
                </c:pt>
                <c:pt idx="2">
                  <c:v>92.0101765602614</c:v>
                </c:pt>
                <c:pt idx="3">
                  <c:v>82.2075475485235</c:v>
                </c:pt>
                <c:pt idx="4">
                  <c:v>73.1425138324518</c:v>
                </c:pt>
              </c:numCache>
            </c:numRef>
          </c:val>
        </c:ser>
        <c:ser>
          <c:idx val="2"/>
          <c:order val="2"/>
          <c:tx>
            <c:strRef>
              <c:f>グラフ公私!$P$21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私!$P$23:$P$27</c:f>
              <c:numCache>
                <c:formatCode>General</c:formatCode>
                <c:ptCount val="5"/>
                <c:pt idx="0">
                  <c:v>106.504542969886</c:v>
                </c:pt>
                <c:pt idx="1">
                  <c:v>103.026523532572</c:v>
                </c:pt>
                <c:pt idx="2">
                  <c:v>106.057857935867</c:v>
                </c:pt>
                <c:pt idx="3">
                  <c:v>113.528145665586</c:v>
                </c:pt>
                <c:pt idx="4">
                  <c:v>120.339769859106</c:v>
                </c:pt>
              </c:numCache>
            </c:numRef>
          </c:val>
        </c:ser>
        <c:axId val="48489752"/>
        <c:axId val="41958149"/>
      </c:radarChart>
      <c:catAx>
        <c:axId val="484897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58149"/>
        <c:crossesAt val="0"/>
        <c:auto val="1"/>
        <c:lblAlgn val="ctr"/>
        <c:lblOffset val="100"/>
        <c:noMultiLvlLbl val="0"/>
      </c:catAx>
      <c:valAx>
        <c:axId val="41958149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8975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558215451578"/>
          <c:y val="0.777648968235567"/>
          <c:w val="0.280195865070729"/>
          <c:h val="0.204498029214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69486929168"/>
          <c:y val="0.11307064395848"/>
          <c:w val="0.727736196984489"/>
          <c:h val="0.740501864355538"/>
        </c:manualLayout>
      </c:layout>
      <c:radarChart>
        <c:radarStyle val="marker"/>
        <c:varyColors val="0"/>
        <c:ser>
          <c:idx val="0"/>
          <c:order val="0"/>
          <c:tx>
            <c:strRef>
              <c:f>グラフ私的!$N$35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私的!$M$37:$M$45</c:f>
              <c:strCache>
                <c:ptCount val="9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Ｆ</c:v>
                </c:pt>
                <c:pt idx="8">
                  <c:v>Ｇ</c:v>
                </c:pt>
              </c:strCache>
            </c:strRef>
          </c:cat>
          <c:val>
            <c:numRef>
              <c:f>グラフ私的!$N$37:$N$45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私的!$O$35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私的!$M$37:$M$45</c:f>
              <c:strCache>
                <c:ptCount val="9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Ｆ</c:v>
                </c:pt>
                <c:pt idx="8">
                  <c:v>Ｇ</c:v>
                </c:pt>
              </c:strCache>
            </c:strRef>
          </c:cat>
          <c:val>
            <c:numRef>
              <c:f>グラフ私的!$O$37:$O$45</c:f>
              <c:numCache>
                <c:formatCode>General</c:formatCode>
                <c:ptCount val="9"/>
                <c:pt idx="0">
                  <c:v>99.3943759565087</c:v>
                </c:pt>
                <c:pt idx="1">
                  <c:v>101.550871546519</c:v>
                </c:pt>
                <c:pt idx="2">
                  <c:v>99.4399385053403</c:v>
                </c:pt>
                <c:pt idx="3">
                  <c:v>102.0125094739</c:v>
                </c:pt>
                <c:pt idx="4">
                  <c:v>106.405309998128</c:v>
                </c:pt>
                <c:pt idx="5">
                  <c:v>109.215616954975</c:v>
                </c:pt>
                <c:pt idx="6">
                  <c:v>85.9022037113096</c:v>
                </c:pt>
                <c:pt idx="7">
                  <c:v>104.619203387604</c:v>
                </c:pt>
                <c:pt idx="8">
                  <c:v>87.0537225624311</c:v>
                </c:pt>
              </c:numCache>
            </c:numRef>
          </c:val>
        </c:ser>
        <c:ser>
          <c:idx val="2"/>
          <c:order val="2"/>
          <c:tx>
            <c:strRef>
              <c:f>グラフ私的!$P$35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私的!$M$37:$M$45</c:f>
              <c:strCache>
                <c:ptCount val="9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Ｆ</c:v>
                </c:pt>
                <c:pt idx="8">
                  <c:v>Ｇ</c:v>
                </c:pt>
              </c:strCache>
            </c:strRef>
          </c:cat>
          <c:val>
            <c:numRef>
              <c:f>グラフ私的!$P$37:$P$45</c:f>
              <c:numCache>
                <c:formatCode>General</c:formatCode>
                <c:ptCount val="9"/>
                <c:pt idx="0">
                  <c:v>101.047224908537</c:v>
                </c:pt>
                <c:pt idx="1">
                  <c:v>97.2428950284102</c:v>
                </c:pt>
                <c:pt idx="2">
                  <c:v>100.958327446418</c:v>
                </c:pt>
                <c:pt idx="3">
                  <c:v>96.4781084206748</c:v>
                </c:pt>
                <c:pt idx="4">
                  <c:v>88.6572635449821</c:v>
                </c:pt>
                <c:pt idx="5">
                  <c:v>83.5295356549378</c:v>
                </c:pt>
                <c:pt idx="6">
                  <c:v>125.496014564653</c:v>
                </c:pt>
                <c:pt idx="7">
                  <c:v>96.3510402463223</c:v>
                </c:pt>
                <c:pt idx="8">
                  <c:v>109.843450613689</c:v>
                </c:pt>
              </c:numCache>
            </c:numRef>
          </c:val>
        </c:ser>
        <c:axId val="48525007"/>
        <c:axId val="66112739"/>
      </c:radarChart>
      <c:catAx>
        <c:axId val="485250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12739"/>
        <c:crossesAt val="0"/>
        <c:auto val="1"/>
        <c:lblAlgn val="ctr"/>
        <c:lblOffset val="100"/>
        <c:noMultiLvlLbl val="0"/>
      </c:catAx>
      <c:valAx>
        <c:axId val="66112739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5007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516975810826"/>
          <c:y val="0.773052504282979"/>
          <c:w val="0.279314459268901"/>
          <c:h val="0.177768819913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39834115464"/>
          <c:y val="0.14"/>
          <c:w val="0.69355014733166"/>
          <c:h val="0.686046511627907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6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N$8:$N$15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6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O$8:$O$15</c:f>
              <c:numCache>
                <c:formatCode>General</c:formatCode>
                <c:ptCount val="8"/>
                <c:pt idx="0">
                  <c:v>108.581275296753</c:v>
                </c:pt>
                <c:pt idx="1">
                  <c:v>101.935827797891</c:v>
                </c:pt>
                <c:pt idx="2">
                  <c:v>102.442927154831</c:v>
                </c:pt>
                <c:pt idx="3">
                  <c:v>93.2937062937063</c:v>
                </c:pt>
                <c:pt idx="4">
                  <c:v>97.1107928973771</c:v>
                </c:pt>
                <c:pt idx="5">
                  <c:v>100.842989497163</c:v>
                </c:pt>
                <c:pt idx="6">
                  <c:v>98.7970247023172</c:v>
                </c:pt>
                <c:pt idx="7">
                  <c:v>97.8214873474443</c:v>
                </c:pt>
              </c:numCache>
            </c:numRef>
          </c:val>
        </c:ser>
        <c:ser>
          <c:idx val="2"/>
          <c:order val="2"/>
          <c:tx>
            <c:strRef>
              <c:f>グラフ公的!$P$6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P$8:$P$15</c:f>
              <c:numCache>
                <c:formatCode>General</c:formatCode>
                <c:ptCount val="8"/>
                <c:pt idx="0">
                  <c:v>95.5780163011633</c:v>
                </c:pt>
                <c:pt idx="1">
                  <c:v>99.00245608374</c:v>
                </c:pt>
                <c:pt idx="2">
                  <c:v>98.7722725068029</c:v>
                </c:pt>
                <c:pt idx="3">
                  <c:v>103.236507082661</c:v>
                </c:pt>
                <c:pt idx="4">
                  <c:v>101.467293659447</c:v>
                </c:pt>
                <c:pt idx="5">
                  <c:v>99.5563213172825</c:v>
                </c:pt>
                <c:pt idx="6">
                  <c:v>100.63277891381</c:v>
                </c:pt>
                <c:pt idx="7">
                  <c:v>101.139919411221</c:v>
                </c:pt>
              </c:numCache>
            </c:numRef>
          </c:val>
        </c:ser>
        <c:axId val="99184450"/>
        <c:axId val="37007604"/>
      </c:radarChart>
      <c:catAx>
        <c:axId val="9918445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07604"/>
        <c:crossesAt val="0"/>
        <c:auto val="1"/>
        <c:lblAlgn val="ctr"/>
        <c:lblOffset val="100"/>
        <c:noMultiLvlLbl val="0"/>
      </c:catAx>
      <c:valAx>
        <c:axId val="37007604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8445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157372039725"/>
          <c:y val="0.772209302325581"/>
          <c:w val="0.281021499508895"/>
          <c:h val="0.20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591947769314"/>
          <c:y val="0.12670994667285"/>
          <c:w val="0.731229597388466"/>
          <c:h val="0.715974959424994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21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N$23:$N$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21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O$23:$O$27</c:f>
              <c:numCache>
                <c:formatCode>General</c:formatCode>
                <c:ptCount val="5"/>
                <c:pt idx="0">
                  <c:v>89.5485399651857</c:v>
                </c:pt>
                <c:pt idx="1">
                  <c:v>99.8094720362659</c:v>
                </c:pt>
                <c:pt idx="2">
                  <c:v>80.7575311023587</c:v>
                </c:pt>
                <c:pt idx="3">
                  <c:v>80.2219684895153</c:v>
                </c:pt>
                <c:pt idx="4">
                  <c:v>74.6282353342894</c:v>
                </c:pt>
              </c:numCache>
            </c:numRef>
          </c:val>
        </c:ser>
        <c:ser>
          <c:idx val="2"/>
          <c:order val="2"/>
          <c:tx>
            <c:strRef>
              <c:f>グラフ公的!$P$21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P$23:$P$27</c:f>
              <c:numCache>
                <c:formatCode>General</c:formatCode>
                <c:ptCount val="5"/>
                <c:pt idx="0">
                  <c:v>105.333477028075</c:v>
                </c:pt>
                <c:pt idx="1">
                  <c:v>100.097228187679</c:v>
                </c:pt>
                <c:pt idx="2">
                  <c:v>109.719410310543</c:v>
                </c:pt>
                <c:pt idx="3">
                  <c:v>109.990964371276</c:v>
                </c:pt>
                <c:pt idx="4">
                  <c:v>112.620152372581</c:v>
                </c:pt>
              </c:numCache>
            </c:numRef>
          </c:val>
        </c:ser>
        <c:axId val="78042689"/>
        <c:axId val="72554216"/>
      </c:radarChart>
      <c:catAx>
        <c:axId val="7804268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54216"/>
        <c:crossesAt val="0"/>
        <c:auto val="1"/>
        <c:lblAlgn val="ctr"/>
        <c:lblOffset val="100"/>
        <c:noMultiLvlLbl val="0"/>
      </c:catAx>
      <c:valAx>
        <c:axId val="72554216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4268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558215451578"/>
          <c:y val="0.777648968235567"/>
          <c:w val="0.280195865070729"/>
          <c:h val="0.204498029214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39834115464"/>
          <c:y val="0.134671450997982"/>
          <c:w val="0.69355014733166"/>
          <c:h val="0.694662480376766"/>
        </c:manualLayout>
      </c:layout>
      <c:radarChart>
        <c:radarStyle val="marker"/>
        <c:varyColors val="0"/>
        <c:ser>
          <c:idx val="0"/>
          <c:order val="0"/>
          <c:tx>
            <c:strRef>
              <c:f>グラフ私的!$N$6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私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私的!$N$8:$N$15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私的!$O$6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私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私的!$O$8:$O$15</c:f>
              <c:numCache>
                <c:formatCode>General</c:formatCode>
                <c:ptCount val="8"/>
                <c:pt idx="0">
                  <c:v>110.498952438464</c:v>
                </c:pt>
                <c:pt idx="1">
                  <c:v>108.049777339573</c:v>
                </c:pt>
                <c:pt idx="2">
                  <c:v>102.349590832383</c:v>
                </c:pt>
                <c:pt idx="3">
                  <c:v>103.484342779396</c:v>
                </c:pt>
                <c:pt idx="4">
                  <c:v>99.3899354723319</c:v>
                </c:pt>
                <c:pt idx="5">
                  <c:v>99.0904552241486</c:v>
                </c:pt>
                <c:pt idx="6">
                  <c:v>95.6945829179129</c:v>
                </c:pt>
                <c:pt idx="7">
                  <c:v>97.3452997906442</c:v>
                </c:pt>
              </c:numCache>
            </c:numRef>
          </c:val>
        </c:ser>
        <c:ser>
          <c:idx val="2"/>
          <c:order val="2"/>
          <c:tx>
            <c:strRef>
              <c:f>グラフ私的!$P$6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私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私的!$P$8:$P$15</c:f>
              <c:numCache>
                <c:formatCode>General</c:formatCode>
                <c:ptCount val="8"/>
                <c:pt idx="0">
                  <c:v>81.189376881085</c:v>
                </c:pt>
                <c:pt idx="1">
                  <c:v>85.577482266599</c:v>
                </c:pt>
                <c:pt idx="2">
                  <c:v>96.0006964555188</c:v>
                </c:pt>
                <c:pt idx="3">
                  <c:v>93.8298096614866</c:v>
                </c:pt>
                <c:pt idx="4">
                  <c:v>101.051387803002</c:v>
                </c:pt>
                <c:pt idx="5">
                  <c:v>101.59170335774</c:v>
                </c:pt>
                <c:pt idx="6">
                  <c:v>107.624176082863</c:v>
                </c:pt>
                <c:pt idx="7">
                  <c:v>104.645725366373</c:v>
                </c:pt>
              </c:numCache>
            </c:numRef>
          </c:val>
        </c:ser>
        <c:axId val="64584034"/>
        <c:axId val="42943003"/>
      </c:radarChart>
      <c:catAx>
        <c:axId val="6458403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43003"/>
        <c:crossesAt val="0"/>
        <c:auto val="1"/>
        <c:lblAlgn val="ctr"/>
        <c:lblOffset val="100"/>
        <c:noMultiLvlLbl val="0"/>
      </c:catAx>
      <c:valAx>
        <c:axId val="42943003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8403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870348139256"/>
          <c:y val="0.776070867907603"/>
          <c:w val="0.281021499508895"/>
          <c:h val="0.197802197802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985854189336"/>
          <c:y val="0.125447227191413"/>
          <c:w val="0.726441784548422"/>
          <c:h val="0.716234347048301"/>
        </c:manualLayout>
      </c:layout>
      <c:radarChart>
        <c:radarStyle val="marker"/>
        <c:varyColors val="0"/>
        <c:ser>
          <c:idx val="0"/>
          <c:order val="0"/>
          <c:tx>
            <c:strRef>
              <c:f>グラフ私的!$N$21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私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私的!$N$23:$N$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私的!$O$21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私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私的!$O$23:$O$27</c:f>
              <c:numCache>
                <c:formatCode>General</c:formatCode>
                <c:ptCount val="5"/>
                <c:pt idx="0">
                  <c:v>96.6362239398995</c:v>
                </c:pt>
                <c:pt idx="1">
                  <c:v>96.5291513909133</c:v>
                </c:pt>
                <c:pt idx="2">
                  <c:v>90.3342499718786</c:v>
                </c:pt>
                <c:pt idx="3">
                  <c:v>85.2008907537185</c:v>
                </c:pt>
                <c:pt idx="4">
                  <c:v>80.5498862528437</c:v>
                </c:pt>
              </c:numCache>
            </c:numRef>
          </c:val>
        </c:ser>
        <c:ser>
          <c:idx val="2"/>
          <c:order val="2"/>
          <c:tx>
            <c:strRef>
              <c:f>グラフ私的!$P$21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私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私的!$P$23:$P$27</c:f>
              <c:numCache>
                <c:formatCode>General</c:formatCode>
                <c:ptCount val="5"/>
                <c:pt idx="0">
                  <c:v>105.956686773095</c:v>
                </c:pt>
                <c:pt idx="1">
                  <c:v>106.218603757947</c:v>
                </c:pt>
                <c:pt idx="2">
                  <c:v>117.317802133718</c:v>
                </c:pt>
                <c:pt idx="3">
                  <c:v>126.515070732921</c:v>
                </c:pt>
                <c:pt idx="4">
                  <c:v>135.940427576267</c:v>
                </c:pt>
              </c:numCache>
            </c:numRef>
          </c:val>
        </c:ser>
        <c:axId val="19084561"/>
        <c:axId val="42369659"/>
      </c:radarChart>
      <c:catAx>
        <c:axId val="1908456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9659"/>
        <c:crossesAt val="0"/>
        <c:auto val="1"/>
        <c:lblAlgn val="ctr"/>
        <c:lblOffset val="100"/>
        <c:noMultiLvlLbl val="0"/>
      </c:catAx>
      <c:valAx>
        <c:axId val="42369659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8456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092491838955"/>
          <c:y val="0.788237924865832"/>
          <c:w val="0.280195865070729"/>
          <c:h val="0.1892889087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985854189336"/>
          <c:y val="0.125447227191413"/>
          <c:w val="0.726441784548422"/>
          <c:h val="0.715451699463327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私!$N$21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私!$N$23:$N$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私!$O$21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私!$O$23:$O$27</c:f>
              <c:numCache>
                <c:formatCode>General</c:formatCode>
                <c:ptCount val="5"/>
                <c:pt idx="0">
                  <c:v>91.4451119635203</c:v>
                </c:pt>
                <c:pt idx="1">
                  <c:v>96.0409800276628</c:v>
                </c:pt>
                <c:pt idx="2">
                  <c:v>92.0101765602614</c:v>
                </c:pt>
                <c:pt idx="3">
                  <c:v>82.2075475485235</c:v>
                </c:pt>
                <c:pt idx="4">
                  <c:v>73.1425138324518</c:v>
                </c:pt>
              </c:numCache>
            </c:numRef>
          </c:val>
        </c:ser>
        <c:ser>
          <c:idx val="2"/>
          <c:order val="2"/>
          <c:tx>
            <c:strRef>
              <c:f>グラフ公私!$P$21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私!$P$23:$P$27</c:f>
              <c:numCache>
                <c:formatCode>General</c:formatCode>
                <c:ptCount val="5"/>
                <c:pt idx="0">
                  <c:v>106.504542969886</c:v>
                </c:pt>
                <c:pt idx="1">
                  <c:v>103.026523532572</c:v>
                </c:pt>
                <c:pt idx="2">
                  <c:v>106.057857935867</c:v>
                </c:pt>
                <c:pt idx="3">
                  <c:v>113.528145665586</c:v>
                </c:pt>
                <c:pt idx="4">
                  <c:v>120.339769859106</c:v>
                </c:pt>
              </c:numCache>
            </c:numRef>
          </c:val>
        </c:ser>
        <c:axId val="2530151"/>
        <c:axId val="60810161"/>
      </c:radarChart>
      <c:catAx>
        <c:axId val="25301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0161"/>
        <c:crossesAt val="0"/>
        <c:auto val="1"/>
        <c:lblAlgn val="ctr"/>
        <c:lblOffset val="100"/>
        <c:noMultiLvlLbl val="0"/>
      </c:catAx>
      <c:valAx>
        <c:axId val="60810161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0151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092491838955"/>
          <c:y val="0.785778175313059"/>
          <c:w val="0.280195865070729"/>
          <c:h val="0.1892889087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935567849007"/>
          <c:y val="0.123941150245207"/>
          <c:w val="0.729146328235167"/>
          <c:h val="0.718345965225145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私!$N$35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37:$M$45</c:f>
              <c:strCache>
                <c:ptCount val="9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Ｆ</c:v>
                </c:pt>
                <c:pt idx="8">
                  <c:v>Ｇ</c:v>
                </c:pt>
              </c:strCache>
            </c:strRef>
          </c:cat>
          <c:val>
            <c:numRef>
              <c:f>グラフ公私!$N$37:$N$45</c:f>
              <c:numCache>
                <c:formatCode>General</c:formatCode>
                <c:ptCount val="9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私!$O$35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37:$M$45</c:f>
              <c:strCache>
                <c:ptCount val="9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Ｆ</c:v>
                </c:pt>
                <c:pt idx="8">
                  <c:v>Ｇ</c:v>
                </c:pt>
              </c:strCache>
            </c:strRef>
          </c:cat>
          <c:val>
            <c:numRef>
              <c:f>グラフ公私!$O$37:$O$45</c:f>
              <c:numCache>
                <c:formatCode>General</c:formatCode>
                <c:ptCount val="9"/>
                <c:pt idx="0">
                  <c:v>92.5105910164359</c:v>
                </c:pt>
                <c:pt idx="1">
                  <c:v>101.000374768194</c:v>
                </c:pt>
                <c:pt idx="2">
                  <c:v>93.990015512135</c:v>
                </c:pt>
                <c:pt idx="3">
                  <c:v>100.768830910639</c:v>
                </c:pt>
                <c:pt idx="4">
                  <c:v>105.695517036516</c:v>
                </c:pt>
                <c:pt idx="5">
                  <c:v>108.204798220885</c:v>
                </c:pt>
                <c:pt idx="6">
                  <c:v>80.8453369945114</c:v>
                </c:pt>
                <c:pt idx="7">
                  <c:v>104.619203387604</c:v>
                </c:pt>
                <c:pt idx="8">
                  <c:v>87.0537225624311</c:v>
                </c:pt>
              </c:numCache>
            </c:numRef>
          </c:val>
        </c:ser>
        <c:ser>
          <c:idx val="2"/>
          <c:order val="2"/>
          <c:tx>
            <c:strRef>
              <c:f>グラフ公私!$P$35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私!$M$37:$M$45</c:f>
              <c:strCache>
                <c:ptCount val="9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Ｆ</c:v>
                </c:pt>
                <c:pt idx="8">
                  <c:v>Ｇ</c:v>
                </c:pt>
              </c:strCache>
            </c:strRef>
          </c:cat>
          <c:val>
            <c:numRef>
              <c:f>グラフ公私!$P$37:$P$45</c:f>
              <c:numCache>
                <c:formatCode>General</c:formatCode>
                <c:ptCount val="9"/>
                <c:pt idx="0">
                  <c:v>105.909074977858</c:v>
                </c:pt>
                <c:pt idx="1">
                  <c:v>99.1997001854444</c:v>
                </c:pt>
                <c:pt idx="2">
                  <c:v>104.699750902833</c:v>
                </c:pt>
                <c:pt idx="3">
                  <c:v>99.3926586870298</c:v>
                </c:pt>
                <c:pt idx="4">
                  <c:v>95.458979660075</c:v>
                </c:pt>
                <c:pt idx="5">
                  <c:v>93.3671491018078</c:v>
                </c:pt>
                <c:pt idx="6">
                  <c:v>114.808647029453</c:v>
                </c:pt>
                <c:pt idx="7">
                  <c:v>96.3510402463223</c:v>
                </c:pt>
                <c:pt idx="8">
                  <c:v>109.843450613689</c:v>
                </c:pt>
              </c:numCache>
            </c:numRef>
          </c:val>
        </c:ser>
        <c:axId val="91143980"/>
        <c:axId val="9925238"/>
      </c:radarChart>
      <c:catAx>
        <c:axId val="9114398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238"/>
        <c:crossesAt val="0"/>
        <c:auto val="1"/>
        <c:lblAlgn val="ctr"/>
        <c:lblOffset val="100"/>
        <c:noMultiLvlLbl val="0"/>
      </c:catAx>
      <c:valAx>
        <c:axId val="9925238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43980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337238312181"/>
          <c:y val="0.78678109674543"/>
          <c:w val="0.279314459268901"/>
          <c:h val="0.18869817209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39834115464"/>
          <c:y val="0.14"/>
          <c:w val="0.69355014733166"/>
          <c:h val="0.686046511627907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6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N$8:$N$15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6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O$8:$O$15</c:f>
              <c:numCache>
                <c:formatCode>General</c:formatCode>
                <c:ptCount val="8"/>
                <c:pt idx="0">
                  <c:v>108.581275296753</c:v>
                </c:pt>
                <c:pt idx="1">
                  <c:v>101.935827797891</c:v>
                </c:pt>
                <c:pt idx="2">
                  <c:v>102.442927154831</c:v>
                </c:pt>
                <c:pt idx="3">
                  <c:v>93.2937062937063</c:v>
                </c:pt>
                <c:pt idx="4">
                  <c:v>97.1107928973771</c:v>
                </c:pt>
                <c:pt idx="5">
                  <c:v>100.842989497163</c:v>
                </c:pt>
                <c:pt idx="6">
                  <c:v>98.7970247023172</c:v>
                </c:pt>
                <c:pt idx="7">
                  <c:v>97.8214873474443</c:v>
                </c:pt>
              </c:numCache>
            </c:numRef>
          </c:val>
        </c:ser>
        <c:ser>
          <c:idx val="2"/>
          <c:order val="2"/>
          <c:tx>
            <c:strRef>
              <c:f>グラフ公的!$P$6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P$8:$P$15</c:f>
              <c:numCache>
                <c:formatCode>General</c:formatCode>
                <c:ptCount val="8"/>
                <c:pt idx="0">
                  <c:v>95.5780163011633</c:v>
                </c:pt>
                <c:pt idx="1">
                  <c:v>99.00245608374</c:v>
                </c:pt>
                <c:pt idx="2">
                  <c:v>98.7722725068029</c:v>
                </c:pt>
                <c:pt idx="3">
                  <c:v>103.236507082661</c:v>
                </c:pt>
                <c:pt idx="4">
                  <c:v>101.467293659447</c:v>
                </c:pt>
                <c:pt idx="5">
                  <c:v>99.5563213172825</c:v>
                </c:pt>
                <c:pt idx="6">
                  <c:v>100.63277891381</c:v>
                </c:pt>
                <c:pt idx="7">
                  <c:v>101.139919411221</c:v>
                </c:pt>
              </c:numCache>
            </c:numRef>
          </c:val>
        </c:ser>
        <c:axId val="73435658"/>
        <c:axId val="53519296"/>
      </c:radarChart>
      <c:catAx>
        <c:axId val="734356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19296"/>
        <c:crossesAt val="0"/>
        <c:auto val="1"/>
        <c:lblAlgn val="ctr"/>
        <c:lblOffset val="100"/>
        <c:noMultiLvlLbl val="0"/>
      </c:catAx>
      <c:valAx>
        <c:axId val="53519296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5658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6157372039725"/>
          <c:y val="0.772209302325581"/>
          <c:w val="0.281021499508895"/>
          <c:h val="0.20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591947769314"/>
          <c:y val="0.12670994667285"/>
          <c:w val="0.731229597388466"/>
          <c:h val="0.715974959424994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21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N$23:$N$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21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O$23:$O$27</c:f>
              <c:numCache>
                <c:formatCode>General</c:formatCode>
                <c:ptCount val="5"/>
                <c:pt idx="0">
                  <c:v>89.5485399651857</c:v>
                </c:pt>
                <c:pt idx="1">
                  <c:v>99.8094720362659</c:v>
                </c:pt>
                <c:pt idx="2">
                  <c:v>80.7575311023587</c:v>
                </c:pt>
                <c:pt idx="3">
                  <c:v>80.2219684895153</c:v>
                </c:pt>
                <c:pt idx="4">
                  <c:v>74.6282353342894</c:v>
                </c:pt>
              </c:numCache>
            </c:numRef>
          </c:val>
        </c:ser>
        <c:ser>
          <c:idx val="2"/>
          <c:order val="2"/>
          <c:tx>
            <c:strRef>
              <c:f>グラフ公的!$P$21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P$23:$P$27</c:f>
              <c:numCache>
                <c:formatCode>General</c:formatCode>
                <c:ptCount val="5"/>
                <c:pt idx="0">
                  <c:v>105.333477028075</c:v>
                </c:pt>
                <c:pt idx="1">
                  <c:v>100.097228187679</c:v>
                </c:pt>
                <c:pt idx="2">
                  <c:v>109.719410310543</c:v>
                </c:pt>
                <c:pt idx="3">
                  <c:v>109.990964371276</c:v>
                </c:pt>
                <c:pt idx="4">
                  <c:v>112.620152372581</c:v>
                </c:pt>
              </c:numCache>
            </c:numRef>
          </c:val>
        </c:ser>
        <c:axId val="80733122"/>
        <c:axId val="84089473"/>
      </c:radarChart>
      <c:catAx>
        <c:axId val="807331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89473"/>
        <c:crossesAt val="0"/>
        <c:auto val="1"/>
        <c:lblAlgn val="ctr"/>
        <c:lblOffset val="100"/>
        <c:noMultiLvlLbl val="0"/>
      </c:catAx>
      <c:valAx>
        <c:axId val="84089473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33122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558215451578"/>
          <c:y val="0.777648968235567"/>
          <c:w val="0.280195865070729"/>
          <c:h val="0.2044980292140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91376505044"/>
          <c:y val="0.132721959084954"/>
          <c:w val="0.722529558520447"/>
          <c:h val="0.705834928952938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35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37:$M$41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N$37:$N$4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35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37:$M$41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O$37:$O$41</c:f>
              <c:numCache>
                <c:formatCode>General</c:formatCode>
                <c:ptCount val="5"/>
                <c:pt idx="0">
                  <c:v>92.8132217647178</c:v>
                </c:pt>
                <c:pt idx="1">
                  <c:v>99.0735541566832</c:v>
                </c:pt>
                <c:pt idx="2">
                  <c:v>93.6410780690682</c:v>
                </c:pt>
                <c:pt idx="3">
                  <c:v>103.357081360814</c:v>
                </c:pt>
                <c:pt idx="4">
                  <c:v>104.532696478639</c:v>
                </c:pt>
              </c:numCache>
            </c:numRef>
          </c:val>
        </c:ser>
        <c:ser>
          <c:idx val="2"/>
          <c:order val="2"/>
          <c:tx>
            <c:strRef>
              <c:f>グラフ公的!$P$35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37:$M$41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P$37:$P$41</c:f>
              <c:numCache>
                <c:formatCode>General</c:formatCode>
                <c:ptCount val="5"/>
                <c:pt idx="0">
                  <c:v>103.762489782001</c:v>
                </c:pt>
                <c:pt idx="1">
                  <c:v>100.501370691677</c:v>
                </c:pt>
                <c:pt idx="2">
                  <c:v>103.370994758566</c:v>
                </c:pt>
                <c:pt idx="3">
                  <c:v>98.2527471279973</c:v>
                </c:pt>
                <c:pt idx="4">
                  <c:v>97.6034018618689</c:v>
                </c:pt>
              </c:numCache>
            </c:numRef>
          </c:val>
        </c:ser>
        <c:axId val="26046066"/>
        <c:axId val="11304469"/>
      </c:radarChart>
      <c:catAx>
        <c:axId val="2604606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04469"/>
        <c:crossesAt val="0"/>
        <c:auto val="1"/>
        <c:lblAlgn val="ctr"/>
        <c:lblOffset val="100"/>
        <c:noMultiLvlLbl val="0"/>
      </c:catAx>
      <c:valAx>
        <c:axId val="11304469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6066"/>
        <c:crossesAt val="1"/>
        <c:crossBetween val="midCat"/>
        <c:maj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039834115464"/>
          <c:y val="0.134671450997982"/>
          <c:w val="0.69355014733166"/>
          <c:h val="0.694662480376766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6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N$8:$N$15</c:f>
              <c:numCache>
                <c:formatCode>General</c:formatCode>
                <c:ptCount val="8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6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O$8:$O$15</c:f>
              <c:numCache>
                <c:formatCode>General</c:formatCode>
                <c:ptCount val="8"/>
                <c:pt idx="0">
                  <c:v>108.581275296753</c:v>
                </c:pt>
                <c:pt idx="1">
                  <c:v>101.935827797891</c:v>
                </c:pt>
                <c:pt idx="2">
                  <c:v>102.442927154831</c:v>
                </c:pt>
                <c:pt idx="3">
                  <c:v>93.2937062937063</c:v>
                </c:pt>
                <c:pt idx="4">
                  <c:v>97.1107928973771</c:v>
                </c:pt>
                <c:pt idx="5">
                  <c:v>100.842989497163</c:v>
                </c:pt>
                <c:pt idx="6">
                  <c:v>98.7970247023172</c:v>
                </c:pt>
                <c:pt idx="7">
                  <c:v>97.8214873474443</c:v>
                </c:pt>
              </c:numCache>
            </c:numRef>
          </c:val>
        </c:ser>
        <c:ser>
          <c:idx val="2"/>
          <c:order val="2"/>
          <c:tx>
            <c:strRef>
              <c:f>グラフ公的!$P$6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8:$M$15</c:f>
              <c:strCache>
                <c:ptCount val="8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  <c:pt idx="5">
                  <c:v>Ｆ</c:v>
                </c:pt>
                <c:pt idx="6">
                  <c:v>Ｇ</c:v>
                </c:pt>
                <c:pt idx="7">
                  <c:v>Ｈ</c:v>
                </c:pt>
              </c:strCache>
            </c:strRef>
          </c:cat>
          <c:val>
            <c:numRef>
              <c:f>グラフ公的!$P$8:$P$15</c:f>
              <c:numCache>
                <c:formatCode>General</c:formatCode>
                <c:ptCount val="8"/>
                <c:pt idx="0">
                  <c:v>95.5780163011633</c:v>
                </c:pt>
                <c:pt idx="1">
                  <c:v>99.00245608374</c:v>
                </c:pt>
                <c:pt idx="2">
                  <c:v>98.7722725068029</c:v>
                </c:pt>
                <c:pt idx="3">
                  <c:v>103.236507082661</c:v>
                </c:pt>
                <c:pt idx="4">
                  <c:v>101.467293659447</c:v>
                </c:pt>
                <c:pt idx="5">
                  <c:v>99.5563213172825</c:v>
                </c:pt>
                <c:pt idx="6">
                  <c:v>100.63277891381</c:v>
                </c:pt>
                <c:pt idx="7">
                  <c:v>101.139919411221</c:v>
                </c:pt>
              </c:numCache>
            </c:numRef>
          </c:val>
        </c:ser>
        <c:axId val="53768809"/>
        <c:axId val="43633525"/>
      </c:radarChart>
      <c:catAx>
        <c:axId val="537688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3525"/>
        <c:crossesAt val="0"/>
        <c:auto val="1"/>
        <c:lblAlgn val="ctr"/>
        <c:lblOffset val="100"/>
        <c:noMultiLvlLbl val="0"/>
      </c:catAx>
      <c:valAx>
        <c:axId val="43633525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68809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870348139256"/>
          <c:y val="0.776070867907603"/>
          <c:w val="0.281021499508895"/>
          <c:h val="0.197802197802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985854189336"/>
          <c:y val="0.125447227191413"/>
          <c:w val="0.726441784548422"/>
          <c:h val="0.716234347048301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21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N$23:$N$27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21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O$23:$O$27</c:f>
              <c:numCache>
                <c:formatCode>General</c:formatCode>
                <c:ptCount val="5"/>
                <c:pt idx="0">
                  <c:v>89.5485399651857</c:v>
                </c:pt>
                <c:pt idx="1">
                  <c:v>99.8094720362659</c:v>
                </c:pt>
                <c:pt idx="2">
                  <c:v>80.7575311023587</c:v>
                </c:pt>
                <c:pt idx="3">
                  <c:v>80.2219684895153</c:v>
                </c:pt>
                <c:pt idx="4">
                  <c:v>74.6282353342894</c:v>
                </c:pt>
              </c:numCache>
            </c:numRef>
          </c:val>
        </c:ser>
        <c:ser>
          <c:idx val="2"/>
          <c:order val="2"/>
          <c:tx>
            <c:strRef>
              <c:f>グラフ公的!$P$21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23:$M$27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P$23:$P$27</c:f>
              <c:numCache>
                <c:formatCode>General</c:formatCode>
                <c:ptCount val="5"/>
                <c:pt idx="0">
                  <c:v>105.333477028075</c:v>
                </c:pt>
                <c:pt idx="1">
                  <c:v>100.097228187679</c:v>
                </c:pt>
                <c:pt idx="2">
                  <c:v>109.719410310543</c:v>
                </c:pt>
                <c:pt idx="3">
                  <c:v>109.990964371276</c:v>
                </c:pt>
                <c:pt idx="4">
                  <c:v>112.620152372581</c:v>
                </c:pt>
              </c:numCache>
            </c:numRef>
          </c:val>
        </c:ser>
        <c:axId val="94825204"/>
        <c:axId val="15317052"/>
      </c:radarChart>
      <c:catAx>
        <c:axId val="9482520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17052"/>
        <c:crossesAt val="0"/>
        <c:auto val="1"/>
        <c:lblAlgn val="ctr"/>
        <c:lblOffset val="100"/>
        <c:noMultiLvlLbl val="0"/>
      </c:catAx>
      <c:valAx>
        <c:axId val="15317052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25204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092491838955"/>
          <c:y val="0.786337209302326"/>
          <c:w val="0.280195865070729"/>
          <c:h val="0.189288908765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91376505044"/>
          <c:y val="0.145229603209987"/>
          <c:w val="0.722529558520447"/>
          <c:h val="0.680784663397236"/>
        </c:manualLayout>
      </c:layout>
      <c:radarChart>
        <c:radarStyle val="marker"/>
        <c:varyColors val="0"/>
        <c:ser>
          <c:idx val="0"/>
          <c:order val="0"/>
          <c:tx>
            <c:strRef>
              <c:f>グラフ公的!$N$35</c:f>
              <c:strCache>
                <c:ptCount val="1"/>
                <c:pt idx="0">
                  <c:v>全 体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37:$M$41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N$37:$N$41</c:f>
              <c:numCache>
                <c:formatCode>General</c:formatCode>
                <c:ptCount val="5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</c:numCache>
            </c:numRef>
          </c:val>
        </c:ser>
        <c:ser>
          <c:idx val="1"/>
          <c:order val="1"/>
          <c:tx>
            <c:strRef>
              <c:f>グラフ公的!$O$35</c:f>
              <c:strCache>
                <c:ptCount val="1"/>
                <c:pt idx="0">
                  <c:v>黒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37:$M$41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O$37:$O$41</c:f>
              <c:numCache>
                <c:formatCode>General</c:formatCode>
                <c:ptCount val="5"/>
                <c:pt idx="0">
                  <c:v>92.8132217647178</c:v>
                </c:pt>
                <c:pt idx="1">
                  <c:v>99.0735541566832</c:v>
                </c:pt>
                <c:pt idx="2">
                  <c:v>93.6410780690682</c:v>
                </c:pt>
                <c:pt idx="3">
                  <c:v>103.357081360814</c:v>
                </c:pt>
                <c:pt idx="4">
                  <c:v>104.532696478639</c:v>
                </c:pt>
              </c:numCache>
            </c:numRef>
          </c:val>
        </c:ser>
        <c:ser>
          <c:idx val="2"/>
          <c:order val="2"/>
          <c:tx>
            <c:strRef>
              <c:f>グラフ公的!$P$35</c:f>
              <c:strCache>
                <c:ptCount val="1"/>
                <c:pt idx="0">
                  <c:v>赤 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公的!$M$37:$M$41</c:f>
              <c:strCache>
                <c:ptCount val="5"/>
                <c:pt idx="0">
                  <c:v>Ａ</c:v>
                </c:pt>
                <c:pt idx="1">
                  <c:v>Ｂ</c:v>
                </c:pt>
                <c:pt idx="2">
                  <c:v>Ｃ</c:v>
                </c:pt>
                <c:pt idx="3">
                  <c:v>Ｄ</c:v>
                </c:pt>
                <c:pt idx="4">
                  <c:v>Ｅ</c:v>
                </c:pt>
              </c:strCache>
            </c:strRef>
          </c:cat>
          <c:val>
            <c:numRef>
              <c:f>グラフ公的!$P$37:$P$41</c:f>
              <c:numCache>
                <c:formatCode>General</c:formatCode>
                <c:ptCount val="5"/>
                <c:pt idx="0">
                  <c:v>103.762489782001</c:v>
                </c:pt>
                <c:pt idx="1">
                  <c:v>100.501370691677</c:v>
                </c:pt>
                <c:pt idx="2">
                  <c:v>103.370994758566</c:v>
                </c:pt>
                <c:pt idx="3">
                  <c:v>98.2527471279973</c:v>
                </c:pt>
                <c:pt idx="4">
                  <c:v>97.6034018618689</c:v>
                </c:pt>
              </c:numCache>
            </c:numRef>
          </c:val>
        </c:ser>
        <c:axId val="9295906"/>
        <c:axId val="592539"/>
      </c:radarChart>
      <c:catAx>
        <c:axId val="92959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539"/>
        <c:crossesAt val="0"/>
        <c:auto val="1"/>
        <c:lblAlgn val="ctr"/>
        <c:lblOffset val="100"/>
        <c:noMultiLvlLbl val="0"/>
      </c:catAx>
      <c:valAx>
        <c:axId val="592539"/>
        <c:scaling>
          <c:orientation val="minMax"/>
          <c:min val="70"/>
        </c:scaling>
        <c:delete val="0"/>
        <c:axPos val="l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906"/>
        <c:crossesAt val="1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73305130708"/>
          <c:y val="0.783548818546589"/>
          <c:w val="0.279314459268901"/>
          <c:h val="0.18869817209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</xdr:row>
      <xdr:rowOff>9360</xdr:rowOff>
    </xdr:from>
    <xdr:to>
      <xdr:col>4</xdr:col>
      <xdr:colOff>590400</xdr:colOff>
      <xdr:row>16</xdr:row>
      <xdr:rowOff>123840</xdr:rowOff>
    </xdr:to>
    <xdr:graphicFrame>
      <xdr:nvGraphicFramePr>
        <xdr:cNvPr id="0" name="Chart 4"/>
        <xdr:cNvGraphicFramePr/>
      </xdr:nvGraphicFramePr>
      <xdr:xfrm>
        <a:off x="169920" y="723600"/>
        <a:ext cx="3298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18</xdr:row>
      <xdr:rowOff>9360</xdr:rowOff>
    </xdr:from>
    <xdr:to>
      <xdr:col>4</xdr:col>
      <xdr:colOff>610200</xdr:colOff>
      <xdr:row>31</xdr:row>
      <xdr:rowOff>133200</xdr:rowOff>
    </xdr:to>
    <xdr:graphicFrame>
      <xdr:nvGraphicFramePr>
        <xdr:cNvPr id="1" name="Chart 11"/>
        <xdr:cNvGraphicFramePr/>
      </xdr:nvGraphicFramePr>
      <xdr:xfrm>
        <a:off x="180000" y="4295520"/>
        <a:ext cx="3308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32</xdr:row>
      <xdr:rowOff>18360</xdr:rowOff>
    </xdr:from>
    <xdr:to>
      <xdr:col>4</xdr:col>
      <xdr:colOff>620640</xdr:colOff>
      <xdr:row>45</xdr:row>
      <xdr:rowOff>152280</xdr:rowOff>
    </xdr:to>
    <xdr:graphicFrame>
      <xdr:nvGraphicFramePr>
        <xdr:cNvPr id="2" name="Chart 13"/>
        <xdr:cNvGraphicFramePr/>
      </xdr:nvGraphicFramePr>
      <xdr:xfrm>
        <a:off x="180000" y="7638480"/>
        <a:ext cx="3318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</xdr:row>
      <xdr:rowOff>9360</xdr:rowOff>
    </xdr:from>
    <xdr:to>
      <xdr:col>4</xdr:col>
      <xdr:colOff>590400</xdr:colOff>
      <xdr:row>16</xdr:row>
      <xdr:rowOff>9360</xdr:rowOff>
    </xdr:to>
    <xdr:graphicFrame>
      <xdr:nvGraphicFramePr>
        <xdr:cNvPr id="3" name="Chart 7"/>
        <xdr:cNvGraphicFramePr/>
      </xdr:nvGraphicFramePr>
      <xdr:xfrm>
        <a:off x="169920" y="723600"/>
        <a:ext cx="3298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18</xdr:row>
      <xdr:rowOff>0</xdr:rowOff>
    </xdr:from>
    <xdr:to>
      <xdr:col>4</xdr:col>
      <xdr:colOff>610200</xdr:colOff>
      <xdr:row>31</xdr:row>
      <xdr:rowOff>9360</xdr:rowOff>
    </xdr:to>
    <xdr:graphicFrame>
      <xdr:nvGraphicFramePr>
        <xdr:cNvPr id="4" name="Chart 8"/>
        <xdr:cNvGraphicFramePr/>
      </xdr:nvGraphicFramePr>
      <xdr:xfrm>
        <a:off x="180000" y="4286160"/>
        <a:ext cx="330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32</xdr:row>
      <xdr:rowOff>0</xdr:rowOff>
    </xdr:from>
    <xdr:to>
      <xdr:col>4</xdr:col>
      <xdr:colOff>620640</xdr:colOff>
      <xdr:row>46</xdr:row>
      <xdr:rowOff>238320</xdr:rowOff>
    </xdr:to>
    <xdr:graphicFrame>
      <xdr:nvGraphicFramePr>
        <xdr:cNvPr id="5" name="Chart 9"/>
        <xdr:cNvGraphicFramePr/>
      </xdr:nvGraphicFramePr>
      <xdr:xfrm>
        <a:off x="180000" y="7620120"/>
        <a:ext cx="3318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9920</xdr:colOff>
      <xdr:row>3</xdr:row>
      <xdr:rowOff>9360</xdr:rowOff>
    </xdr:from>
    <xdr:to>
      <xdr:col>4</xdr:col>
      <xdr:colOff>590400</xdr:colOff>
      <xdr:row>16</xdr:row>
      <xdr:rowOff>123840</xdr:rowOff>
    </xdr:to>
    <xdr:graphicFrame>
      <xdr:nvGraphicFramePr>
        <xdr:cNvPr id="6" name="Chart 10"/>
        <xdr:cNvGraphicFramePr/>
      </xdr:nvGraphicFramePr>
      <xdr:xfrm>
        <a:off x="169920" y="723600"/>
        <a:ext cx="3298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0000</xdr:colOff>
      <xdr:row>18</xdr:row>
      <xdr:rowOff>9360</xdr:rowOff>
    </xdr:from>
    <xdr:to>
      <xdr:col>4</xdr:col>
      <xdr:colOff>610200</xdr:colOff>
      <xdr:row>31</xdr:row>
      <xdr:rowOff>133200</xdr:rowOff>
    </xdr:to>
    <xdr:graphicFrame>
      <xdr:nvGraphicFramePr>
        <xdr:cNvPr id="7" name="Chart 13"/>
        <xdr:cNvGraphicFramePr/>
      </xdr:nvGraphicFramePr>
      <xdr:xfrm>
        <a:off x="180000" y="4295520"/>
        <a:ext cx="3308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0000</xdr:colOff>
      <xdr:row>32</xdr:row>
      <xdr:rowOff>18360</xdr:rowOff>
    </xdr:from>
    <xdr:to>
      <xdr:col>4</xdr:col>
      <xdr:colOff>620640</xdr:colOff>
      <xdr:row>45</xdr:row>
      <xdr:rowOff>152280</xdr:rowOff>
    </xdr:to>
    <xdr:graphicFrame>
      <xdr:nvGraphicFramePr>
        <xdr:cNvPr id="8" name="Chart 14"/>
        <xdr:cNvGraphicFramePr/>
      </xdr:nvGraphicFramePr>
      <xdr:xfrm>
        <a:off x="180000" y="7638480"/>
        <a:ext cx="3318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69920</xdr:colOff>
      <xdr:row>3</xdr:row>
      <xdr:rowOff>9360</xdr:rowOff>
    </xdr:from>
    <xdr:to>
      <xdr:col>4</xdr:col>
      <xdr:colOff>590400</xdr:colOff>
      <xdr:row>16</xdr:row>
      <xdr:rowOff>123840</xdr:rowOff>
    </xdr:to>
    <xdr:graphicFrame>
      <xdr:nvGraphicFramePr>
        <xdr:cNvPr id="9" name="Chart 15"/>
        <xdr:cNvGraphicFramePr/>
      </xdr:nvGraphicFramePr>
      <xdr:xfrm>
        <a:off x="169920" y="723600"/>
        <a:ext cx="3298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80000</xdr:colOff>
      <xdr:row>18</xdr:row>
      <xdr:rowOff>9360</xdr:rowOff>
    </xdr:from>
    <xdr:to>
      <xdr:col>4</xdr:col>
      <xdr:colOff>610200</xdr:colOff>
      <xdr:row>31</xdr:row>
      <xdr:rowOff>133200</xdr:rowOff>
    </xdr:to>
    <xdr:graphicFrame>
      <xdr:nvGraphicFramePr>
        <xdr:cNvPr id="10" name="Chart 18"/>
        <xdr:cNvGraphicFramePr/>
      </xdr:nvGraphicFramePr>
      <xdr:xfrm>
        <a:off x="180000" y="4295520"/>
        <a:ext cx="3308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000</xdr:colOff>
      <xdr:row>32</xdr:row>
      <xdr:rowOff>18360</xdr:rowOff>
    </xdr:from>
    <xdr:to>
      <xdr:col>4</xdr:col>
      <xdr:colOff>620640</xdr:colOff>
      <xdr:row>45</xdr:row>
      <xdr:rowOff>152280</xdr:rowOff>
    </xdr:to>
    <xdr:graphicFrame>
      <xdr:nvGraphicFramePr>
        <xdr:cNvPr id="11" name="Chart 19"/>
        <xdr:cNvGraphicFramePr/>
      </xdr:nvGraphicFramePr>
      <xdr:xfrm>
        <a:off x="180000" y="7638480"/>
        <a:ext cx="3318480" cy="32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920</xdr:colOff>
      <xdr:row>3</xdr:row>
      <xdr:rowOff>9360</xdr:rowOff>
    </xdr:from>
    <xdr:to>
      <xdr:col>4</xdr:col>
      <xdr:colOff>590400</xdr:colOff>
      <xdr:row>16</xdr:row>
      <xdr:rowOff>9360</xdr:rowOff>
    </xdr:to>
    <xdr:graphicFrame>
      <xdr:nvGraphicFramePr>
        <xdr:cNvPr id="12" name="Chart 7"/>
        <xdr:cNvGraphicFramePr/>
      </xdr:nvGraphicFramePr>
      <xdr:xfrm>
        <a:off x="169920" y="723600"/>
        <a:ext cx="3298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18</xdr:row>
      <xdr:rowOff>0</xdr:rowOff>
    </xdr:from>
    <xdr:to>
      <xdr:col>4</xdr:col>
      <xdr:colOff>610200</xdr:colOff>
      <xdr:row>31</xdr:row>
      <xdr:rowOff>9360</xdr:rowOff>
    </xdr:to>
    <xdr:graphicFrame>
      <xdr:nvGraphicFramePr>
        <xdr:cNvPr id="13" name="Chart 8"/>
        <xdr:cNvGraphicFramePr/>
      </xdr:nvGraphicFramePr>
      <xdr:xfrm>
        <a:off x="180000" y="4286160"/>
        <a:ext cx="330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000</xdr:colOff>
      <xdr:row>32</xdr:row>
      <xdr:rowOff>0</xdr:rowOff>
    </xdr:from>
    <xdr:to>
      <xdr:col>4</xdr:col>
      <xdr:colOff>620640</xdr:colOff>
      <xdr:row>46</xdr:row>
      <xdr:rowOff>238320</xdr:rowOff>
    </xdr:to>
    <xdr:graphicFrame>
      <xdr:nvGraphicFramePr>
        <xdr:cNvPr id="14" name="Chart 9"/>
        <xdr:cNvGraphicFramePr/>
      </xdr:nvGraphicFramePr>
      <xdr:xfrm>
        <a:off x="180000" y="7620120"/>
        <a:ext cx="331848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69920</xdr:colOff>
      <xdr:row>3</xdr:row>
      <xdr:rowOff>9360</xdr:rowOff>
    </xdr:from>
    <xdr:to>
      <xdr:col>4</xdr:col>
      <xdr:colOff>590400</xdr:colOff>
      <xdr:row>16</xdr:row>
      <xdr:rowOff>9360</xdr:rowOff>
    </xdr:to>
    <xdr:graphicFrame>
      <xdr:nvGraphicFramePr>
        <xdr:cNvPr id="15" name="Chart 12"/>
        <xdr:cNvGraphicFramePr/>
      </xdr:nvGraphicFramePr>
      <xdr:xfrm>
        <a:off x="169920" y="723600"/>
        <a:ext cx="32983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80000</xdr:colOff>
      <xdr:row>18</xdr:row>
      <xdr:rowOff>0</xdr:rowOff>
    </xdr:from>
    <xdr:to>
      <xdr:col>4</xdr:col>
      <xdr:colOff>610200</xdr:colOff>
      <xdr:row>31</xdr:row>
      <xdr:rowOff>9360</xdr:rowOff>
    </xdr:to>
    <xdr:graphicFrame>
      <xdr:nvGraphicFramePr>
        <xdr:cNvPr id="16" name="Chart 13"/>
        <xdr:cNvGraphicFramePr/>
      </xdr:nvGraphicFramePr>
      <xdr:xfrm>
        <a:off x="180000" y="4286160"/>
        <a:ext cx="330804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69920</xdr:colOff>
      <xdr:row>3</xdr:row>
      <xdr:rowOff>9360</xdr:rowOff>
    </xdr:from>
    <xdr:to>
      <xdr:col>4</xdr:col>
      <xdr:colOff>590400</xdr:colOff>
      <xdr:row>16</xdr:row>
      <xdr:rowOff>123840</xdr:rowOff>
    </xdr:to>
    <xdr:graphicFrame>
      <xdr:nvGraphicFramePr>
        <xdr:cNvPr id="17" name="Chart 15"/>
        <xdr:cNvGraphicFramePr/>
      </xdr:nvGraphicFramePr>
      <xdr:xfrm>
        <a:off x="169920" y="723600"/>
        <a:ext cx="329832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80000</xdr:colOff>
      <xdr:row>18</xdr:row>
      <xdr:rowOff>9360</xdr:rowOff>
    </xdr:from>
    <xdr:to>
      <xdr:col>4</xdr:col>
      <xdr:colOff>610200</xdr:colOff>
      <xdr:row>31</xdr:row>
      <xdr:rowOff>133200</xdr:rowOff>
    </xdr:to>
    <xdr:graphicFrame>
      <xdr:nvGraphicFramePr>
        <xdr:cNvPr id="18" name="Chart 18"/>
        <xdr:cNvGraphicFramePr/>
      </xdr:nvGraphicFramePr>
      <xdr:xfrm>
        <a:off x="180000" y="4295520"/>
        <a:ext cx="3308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87"/>
    <col collapsed="false" customWidth="true" hidden="false" outlineLevel="0" max="3" min="3" style="1" width="11.37"/>
    <col collapsed="false" customWidth="true" hidden="false" outlineLevel="0" max="4" min="4" style="1" width="4.86"/>
    <col collapsed="false" customWidth="true" hidden="false" outlineLevel="0" max="13" min="5" style="1" width="7.12"/>
    <col collapsed="false" customWidth="true" hidden="true" outlineLevel="0" max="14" min="14" style="1" width="4.25"/>
    <col collapsed="false" customWidth="true" hidden="false" outlineLevel="0" max="15" min="15" style="1" width="7.87"/>
    <col collapsed="false" customWidth="true" hidden="false" outlineLevel="0" max="16" min="16" style="1" width="15.62"/>
    <col collapsed="false" customWidth="true" hidden="false" outlineLevel="0" max="17" min="17" style="1" width="5.87"/>
    <col collapsed="false" customWidth="true" hidden="false" outlineLevel="0" max="20" min="18" style="1" width="10.62"/>
    <col collapsed="false" customWidth="false" hidden="false" outlineLevel="0" max="257" min="21" style="1" width="8.99"/>
  </cols>
  <sheetData>
    <row r="3" s="3" customFormat="true" ht="18" hidden="false" customHeight="true" outlineLevel="0" collapsed="false">
      <c r="A3" s="2" t="s">
        <v>0</v>
      </c>
      <c r="N3" s="2" t="s">
        <v>1</v>
      </c>
    </row>
    <row r="4" customFormat="false" ht="18.75" hidden="false" customHeight="true" outlineLevel="0" collapsed="false"/>
    <row r="5" customFormat="false" ht="24" hidden="false" customHeight="true" outlineLevel="0" collapsed="false">
      <c r="A5" s="4" t="s">
        <v>2</v>
      </c>
      <c r="B5" s="4"/>
      <c r="C5" s="4"/>
      <c r="D5" s="4"/>
      <c r="E5" s="5" t="s">
        <v>3</v>
      </c>
      <c r="F5" s="5"/>
      <c r="G5" s="5"/>
      <c r="H5" s="5" t="s">
        <v>4</v>
      </c>
      <c r="I5" s="5"/>
      <c r="J5" s="5"/>
      <c r="K5" s="6" t="s">
        <v>5</v>
      </c>
      <c r="L5" s="6"/>
      <c r="M5" s="6"/>
      <c r="N5" s="7" t="s">
        <v>2</v>
      </c>
      <c r="O5" s="8"/>
      <c r="P5" s="8"/>
      <c r="Q5" s="8"/>
      <c r="R5" s="9"/>
      <c r="S5" s="9"/>
      <c r="T5" s="9"/>
    </row>
    <row r="6" customFormat="false" ht="21" hidden="false" customHeight="true" outlineLevel="0" collapsed="false">
      <c r="A6" s="4"/>
      <c r="B6" s="4"/>
      <c r="C6" s="4"/>
      <c r="D6" s="4"/>
      <c r="E6" s="10" t="s">
        <v>6</v>
      </c>
      <c r="F6" s="11" t="s">
        <v>7</v>
      </c>
      <c r="G6" s="4" t="s">
        <v>8</v>
      </c>
      <c r="H6" s="10" t="s">
        <v>6</v>
      </c>
      <c r="I6" s="11" t="s">
        <v>7</v>
      </c>
      <c r="J6" s="4" t="s">
        <v>8</v>
      </c>
      <c r="K6" s="10" t="s">
        <v>6</v>
      </c>
      <c r="L6" s="11" t="s">
        <v>7</v>
      </c>
      <c r="M6" s="7" t="s">
        <v>8</v>
      </c>
      <c r="N6" s="7"/>
      <c r="O6" s="8"/>
      <c r="P6" s="8"/>
      <c r="Q6" s="8"/>
      <c r="R6" s="8"/>
      <c r="S6" s="8"/>
      <c r="T6" s="8"/>
    </row>
    <row r="7" customFormat="false" ht="18.95" hidden="false" customHeight="true" outlineLevel="0" collapsed="false">
      <c r="A7" s="12" t="s">
        <v>9</v>
      </c>
      <c r="B7" s="8"/>
      <c r="C7" s="8"/>
      <c r="D7" s="13"/>
      <c r="E7" s="14"/>
      <c r="F7" s="15"/>
      <c r="G7" s="16"/>
      <c r="H7" s="17"/>
      <c r="I7" s="15"/>
      <c r="J7" s="16"/>
      <c r="K7" s="17"/>
      <c r="L7" s="15"/>
      <c r="M7" s="14"/>
      <c r="N7" s="12" t="s">
        <v>9</v>
      </c>
      <c r="O7" s="8"/>
      <c r="P7" s="8"/>
      <c r="Q7" s="8"/>
      <c r="R7" s="8"/>
      <c r="S7" s="8"/>
      <c r="T7" s="8"/>
    </row>
    <row r="8" customFormat="false" ht="18.95" hidden="false" customHeight="true" outlineLevel="0" collapsed="false">
      <c r="A8" s="18" t="s">
        <v>10</v>
      </c>
      <c r="B8" s="18"/>
      <c r="C8" s="18"/>
      <c r="D8" s="19" t="s">
        <v>11</v>
      </c>
      <c r="E8" s="20" t="n">
        <v>431</v>
      </c>
      <c r="F8" s="21" t="n">
        <v>187</v>
      </c>
      <c r="G8" s="22" t="n">
        <v>244</v>
      </c>
      <c r="H8" s="23" t="n">
        <v>297</v>
      </c>
      <c r="I8" s="21" t="n">
        <v>101</v>
      </c>
      <c r="J8" s="24" t="n">
        <v>196</v>
      </c>
      <c r="K8" s="25" t="n">
        <v>134</v>
      </c>
      <c r="L8" s="26" t="n">
        <v>86</v>
      </c>
      <c r="M8" s="27" t="n">
        <v>48</v>
      </c>
      <c r="N8" s="18" t="s">
        <v>10</v>
      </c>
      <c r="O8" s="3"/>
      <c r="P8" s="3"/>
      <c r="Q8" s="28"/>
      <c r="R8" s="8"/>
    </row>
    <row r="9" customFormat="false" ht="18.95" hidden="false" customHeight="true" outlineLevel="0" collapsed="false">
      <c r="A9" s="29" t="s">
        <v>12</v>
      </c>
      <c r="B9" s="29"/>
      <c r="C9" s="30"/>
      <c r="D9" s="19" t="s">
        <v>13</v>
      </c>
      <c r="E9" s="31" t="n">
        <v>378.388631090487</v>
      </c>
      <c r="F9" s="32" t="n">
        <v>375.048128342246</v>
      </c>
      <c r="G9" s="33" t="n">
        <v>380.948770491803</v>
      </c>
      <c r="H9" s="31" t="n">
        <v>424.030303030303</v>
      </c>
      <c r="I9" s="32" t="n">
        <v>439.475247524753</v>
      </c>
      <c r="J9" s="33" t="n">
        <v>416.071428571429</v>
      </c>
      <c r="K9" s="34" t="n">
        <v>277.227611940299</v>
      </c>
      <c r="L9" s="35" t="n">
        <v>299.383720930233</v>
      </c>
      <c r="M9" s="36" t="n">
        <v>237.53125</v>
      </c>
      <c r="N9" s="29" t="s">
        <v>12</v>
      </c>
      <c r="O9" s="37"/>
      <c r="Q9" s="28"/>
      <c r="R9" s="8"/>
    </row>
    <row r="10" customFormat="false" ht="18.95" hidden="false" customHeight="true" outlineLevel="0" collapsed="false">
      <c r="A10" s="29" t="s">
        <v>14</v>
      </c>
      <c r="B10" s="29"/>
      <c r="C10" s="38" t="s">
        <v>15</v>
      </c>
      <c r="D10" s="19" t="s">
        <v>13</v>
      </c>
      <c r="E10" s="31" t="n">
        <v>368.113689095128</v>
      </c>
      <c r="F10" s="32" t="n">
        <v>367.754010695187</v>
      </c>
      <c r="G10" s="33" t="n">
        <v>368.389344262295</v>
      </c>
      <c r="H10" s="31" t="n">
        <v>412.848484848485</v>
      </c>
      <c r="I10" s="32" t="n">
        <v>430.930693069307</v>
      </c>
      <c r="J10" s="33" t="n">
        <v>403.530612244898</v>
      </c>
      <c r="K10" s="34" t="n">
        <v>268.962686567164</v>
      </c>
      <c r="L10" s="35" t="n">
        <v>293.558139534884</v>
      </c>
      <c r="M10" s="36" t="n">
        <v>224.895833333333</v>
      </c>
      <c r="N10" s="29" t="s">
        <v>14</v>
      </c>
      <c r="O10" s="37"/>
      <c r="P10" s="8"/>
      <c r="Q10" s="38"/>
      <c r="R10" s="8"/>
    </row>
    <row r="11" customFormat="false" ht="18.95" hidden="false" customHeight="true" outlineLevel="0" collapsed="false">
      <c r="A11" s="18" t="s">
        <v>16</v>
      </c>
      <c r="B11" s="18"/>
      <c r="C11" s="18"/>
      <c r="D11" s="19" t="s">
        <v>17</v>
      </c>
      <c r="E11" s="31" t="n">
        <v>320.397215777262</v>
      </c>
      <c r="F11" s="32" t="n">
        <v>329.426737967915</v>
      </c>
      <c r="G11" s="33" t="n">
        <v>313.477049180328</v>
      </c>
      <c r="H11" s="31" t="n">
        <v>359.83265993266</v>
      </c>
      <c r="I11" s="32" t="n">
        <v>390.710891089109</v>
      </c>
      <c r="J11" s="33" t="n">
        <v>343.920918367347</v>
      </c>
      <c r="K11" s="34" t="n">
        <v>232.991791044776</v>
      </c>
      <c r="L11" s="35" t="n">
        <v>257.453488372093</v>
      </c>
      <c r="M11" s="36" t="n">
        <v>189.164583333333</v>
      </c>
      <c r="N11" s="18" t="s">
        <v>16</v>
      </c>
      <c r="O11" s="3"/>
      <c r="P11" s="3"/>
      <c r="Q11" s="38"/>
      <c r="R11" s="8"/>
    </row>
    <row r="12" customFormat="false" ht="18.95" hidden="false" customHeight="true" outlineLevel="0" collapsed="false">
      <c r="A12" s="18" t="s">
        <v>18</v>
      </c>
      <c r="B12" s="18"/>
      <c r="C12" s="18"/>
      <c r="D12" s="19" t="s">
        <v>17</v>
      </c>
      <c r="E12" s="31" t="n">
        <v>854.768909512761</v>
      </c>
      <c r="F12" s="32" t="n">
        <v>818.779679144385</v>
      </c>
      <c r="G12" s="33" t="n">
        <v>882.350819672131</v>
      </c>
      <c r="H12" s="31" t="n">
        <v>993.783838383838</v>
      </c>
      <c r="I12" s="32" t="n">
        <v>1013.02178217822</v>
      </c>
      <c r="J12" s="33" t="n">
        <v>983.870408163265</v>
      </c>
      <c r="K12" s="34" t="n">
        <v>546.653731343283</v>
      </c>
      <c r="L12" s="35" t="n">
        <v>590.658139534884</v>
      </c>
      <c r="M12" s="36" t="n">
        <v>467.8125</v>
      </c>
      <c r="N12" s="18" t="s">
        <v>18</v>
      </c>
      <c r="O12" s="3"/>
      <c r="P12" s="3"/>
      <c r="Q12" s="38"/>
      <c r="R12" s="8"/>
    </row>
    <row r="13" customFormat="false" ht="18.95" hidden="false" customHeight="true" outlineLevel="0" collapsed="false">
      <c r="A13" s="18" t="s">
        <v>19</v>
      </c>
      <c r="B13" s="18"/>
      <c r="C13" s="18"/>
      <c r="D13" s="19" t="s">
        <v>17</v>
      </c>
      <c r="E13" s="31" t="n">
        <v>473.73682983683</v>
      </c>
      <c r="F13" s="32" t="n">
        <v>486.387027027027</v>
      </c>
      <c r="G13" s="33" t="n">
        <v>464.145491803279</v>
      </c>
      <c r="H13" s="31" t="n">
        <v>519.306756756757</v>
      </c>
      <c r="I13" s="32" t="n">
        <v>553.659</v>
      </c>
      <c r="J13" s="33" t="n">
        <v>501.780102040816</v>
      </c>
      <c r="K13" s="34" t="n">
        <v>372.318045112782</v>
      </c>
      <c r="L13" s="35" t="n">
        <v>407.243529411765</v>
      </c>
      <c r="M13" s="36" t="n">
        <v>310.470833333333</v>
      </c>
      <c r="N13" s="18" t="s">
        <v>19</v>
      </c>
      <c r="O13" s="3"/>
      <c r="P13" s="3"/>
      <c r="Q13" s="38"/>
      <c r="R13" s="8"/>
    </row>
    <row r="14" customFormat="false" ht="18.95" hidden="false" customHeight="true" outlineLevel="0" collapsed="false">
      <c r="A14" s="18" t="s">
        <v>20</v>
      </c>
      <c r="B14" s="18"/>
      <c r="C14" s="18"/>
      <c r="D14" s="19" t="s">
        <v>17</v>
      </c>
      <c r="E14" s="31" t="n">
        <v>59.3406032482598</v>
      </c>
      <c r="F14" s="32" t="n">
        <v>58.1775401069519</v>
      </c>
      <c r="G14" s="33" t="n">
        <v>60.2319672131147</v>
      </c>
      <c r="H14" s="31" t="n">
        <v>66.343771043771</v>
      </c>
      <c r="I14" s="32" t="n">
        <v>68.1306930693069</v>
      </c>
      <c r="J14" s="33" t="n">
        <v>65.4229591836735</v>
      </c>
      <c r="K14" s="34" t="n">
        <v>43.8186567164179</v>
      </c>
      <c r="L14" s="35" t="n">
        <v>46.4883720930233</v>
      </c>
      <c r="M14" s="36" t="n">
        <v>39.0354166666667</v>
      </c>
      <c r="N14" s="18" t="s">
        <v>20</v>
      </c>
      <c r="O14" s="3"/>
      <c r="P14" s="3"/>
      <c r="Q14" s="38"/>
      <c r="R14" s="8"/>
    </row>
    <row r="15" customFormat="false" ht="18.95" hidden="false" customHeight="true" outlineLevel="0" collapsed="false">
      <c r="A15" s="18" t="s">
        <v>21</v>
      </c>
      <c r="B15" s="18"/>
      <c r="C15" s="18"/>
      <c r="D15" s="19" t="s">
        <v>17</v>
      </c>
      <c r="E15" s="31" t="n">
        <v>257.816744186047</v>
      </c>
      <c r="F15" s="32" t="n">
        <v>252.036021505376</v>
      </c>
      <c r="G15" s="33" t="n">
        <v>262.223360655738</v>
      </c>
      <c r="H15" s="31" t="n">
        <v>292.292255892256</v>
      </c>
      <c r="I15" s="32" t="n">
        <v>300.317821782178</v>
      </c>
      <c r="J15" s="33" t="n">
        <v>288.156632653062</v>
      </c>
      <c r="K15" s="34" t="n">
        <v>180.83007518797</v>
      </c>
      <c r="L15" s="35" t="n">
        <v>194.665882352941</v>
      </c>
      <c r="M15" s="36" t="n">
        <v>156.329166666667</v>
      </c>
      <c r="N15" s="18" t="s">
        <v>22</v>
      </c>
      <c r="O15" s="3"/>
      <c r="P15" s="3"/>
      <c r="Q15" s="38"/>
      <c r="R15" s="8"/>
    </row>
    <row r="16" customFormat="false" ht="18.95" hidden="false" customHeight="true" outlineLevel="0" collapsed="false">
      <c r="A16" s="18" t="s">
        <v>23</v>
      </c>
      <c r="B16" s="18"/>
      <c r="C16" s="18"/>
      <c r="D16" s="19" t="s">
        <v>24</v>
      </c>
      <c r="E16" s="31" t="n">
        <v>41.1</v>
      </c>
      <c r="F16" s="32" t="n">
        <v>40.7</v>
      </c>
      <c r="G16" s="33" t="n">
        <v>41.3</v>
      </c>
      <c r="H16" s="31" t="n">
        <v>39.8</v>
      </c>
      <c r="I16" s="32" t="n">
        <v>39.7</v>
      </c>
      <c r="J16" s="33" t="n">
        <v>39.8</v>
      </c>
      <c r="K16" s="34" t="n">
        <v>43.9</v>
      </c>
      <c r="L16" s="35" t="n">
        <v>41.9</v>
      </c>
      <c r="M16" s="36" t="n">
        <v>47.4</v>
      </c>
      <c r="N16" s="18" t="s">
        <v>23</v>
      </c>
      <c r="O16" s="3"/>
      <c r="P16" s="3"/>
      <c r="Q16" s="38"/>
      <c r="R16" s="8"/>
    </row>
    <row r="17" customFormat="false" ht="18.95" hidden="false" customHeight="true" outlineLevel="0" collapsed="false">
      <c r="A17" s="18" t="s">
        <v>25</v>
      </c>
      <c r="B17" s="18"/>
      <c r="C17" s="18"/>
      <c r="D17" s="19" t="s">
        <v>24</v>
      </c>
      <c r="E17" s="31" t="n">
        <v>34.1</v>
      </c>
      <c r="F17" s="32" t="n">
        <v>33.9</v>
      </c>
      <c r="G17" s="33" t="n">
        <v>34.2</v>
      </c>
      <c r="H17" s="31" t="n">
        <v>34.8</v>
      </c>
      <c r="I17" s="32" t="n">
        <v>34.4</v>
      </c>
      <c r="J17" s="33" t="n">
        <v>35</v>
      </c>
      <c r="K17" s="34" t="n">
        <v>32.5</v>
      </c>
      <c r="L17" s="35" t="n">
        <v>33.4</v>
      </c>
      <c r="M17" s="36" t="n">
        <v>31.1</v>
      </c>
      <c r="N17" s="18" t="s">
        <v>26</v>
      </c>
      <c r="O17" s="3"/>
      <c r="P17" s="3"/>
      <c r="Q17" s="38"/>
      <c r="R17" s="8"/>
    </row>
    <row r="18" customFormat="false" ht="18.95" hidden="false" customHeight="true" outlineLevel="0" collapsed="false">
      <c r="A18" s="12" t="s">
        <v>27</v>
      </c>
      <c r="B18" s="3"/>
      <c r="C18" s="3"/>
      <c r="D18" s="19"/>
      <c r="E18" s="20"/>
      <c r="F18" s="21"/>
      <c r="G18" s="22"/>
      <c r="H18" s="23"/>
      <c r="I18" s="21"/>
      <c r="J18" s="24"/>
      <c r="K18" s="25"/>
      <c r="L18" s="26"/>
      <c r="M18" s="27"/>
      <c r="N18" s="12" t="s">
        <v>27</v>
      </c>
      <c r="O18" s="3"/>
      <c r="P18" s="3"/>
      <c r="Q18" s="38"/>
      <c r="R18" s="8"/>
    </row>
    <row r="19" customFormat="false" ht="18.95" hidden="false" customHeight="true" outlineLevel="0" collapsed="false">
      <c r="A19" s="18" t="s">
        <v>28</v>
      </c>
      <c r="B19" s="18"/>
      <c r="C19" s="18"/>
      <c r="D19" s="19" t="s">
        <v>29</v>
      </c>
      <c r="E19" s="31" t="n">
        <v>84.6640476190476</v>
      </c>
      <c r="F19" s="32" t="n">
        <v>86.45</v>
      </c>
      <c r="G19" s="33" t="n">
        <v>83.3504132231405</v>
      </c>
      <c r="H19" s="31" t="n">
        <v>85.1604095563139</v>
      </c>
      <c r="I19" s="32" t="n">
        <v>87.2408163265306</v>
      </c>
      <c r="J19" s="33" t="n">
        <v>84.1148717948718</v>
      </c>
      <c r="K19" s="34" t="n">
        <v>83.5188976377953</v>
      </c>
      <c r="L19" s="35" t="n">
        <v>85.48125</v>
      </c>
      <c r="M19" s="36" t="n">
        <v>80.1787234042553</v>
      </c>
      <c r="N19" s="18" t="s">
        <v>28</v>
      </c>
      <c r="O19" s="3"/>
      <c r="P19" s="3"/>
      <c r="Q19" s="38"/>
      <c r="R19" s="8"/>
    </row>
    <row r="20" customFormat="false" ht="18.95" hidden="false" customHeight="true" outlineLevel="0" collapsed="false">
      <c r="A20" s="18" t="s">
        <v>30</v>
      </c>
      <c r="B20" s="18"/>
      <c r="C20" s="18"/>
      <c r="D20" s="19" t="s">
        <v>31</v>
      </c>
      <c r="E20" s="39" t="n">
        <v>2.81</v>
      </c>
      <c r="F20" s="40" t="n">
        <v>2.73</v>
      </c>
      <c r="G20" s="41" t="n">
        <v>2.87</v>
      </c>
      <c r="H20" s="39" t="n">
        <v>2.86</v>
      </c>
      <c r="I20" s="40" t="n">
        <v>2.6682</v>
      </c>
      <c r="J20" s="41" t="n">
        <v>2.9525641025641</v>
      </c>
      <c r="K20" s="42" t="n">
        <v>2.70458646616541</v>
      </c>
      <c r="L20" s="43" t="n">
        <v>2.79882352941177</v>
      </c>
      <c r="M20" s="44" t="n">
        <v>2.53770833333333</v>
      </c>
      <c r="N20" s="18" t="s">
        <v>30</v>
      </c>
      <c r="O20" s="3"/>
      <c r="P20" s="3"/>
      <c r="Q20" s="38"/>
      <c r="R20" s="8"/>
    </row>
    <row r="21" customFormat="false" ht="18.95" hidden="false" customHeight="true" outlineLevel="0" collapsed="false">
      <c r="A21" s="18" t="s">
        <v>32</v>
      </c>
      <c r="B21" s="18"/>
      <c r="C21" s="18"/>
      <c r="D21" s="19" t="s">
        <v>33</v>
      </c>
      <c r="E21" s="31" t="n">
        <v>19.2509615384615</v>
      </c>
      <c r="F21" s="32" t="n">
        <v>19.2106741573034</v>
      </c>
      <c r="G21" s="33" t="n">
        <v>19.2810924369748</v>
      </c>
      <c r="H21" s="31" t="n">
        <v>18.6034722222222</v>
      </c>
      <c r="I21" s="32" t="n">
        <v>18.0659793814433</v>
      </c>
      <c r="J21" s="33" t="n">
        <v>18.8764397905759</v>
      </c>
      <c r="K21" s="34" t="n">
        <v>20.7078125</v>
      </c>
      <c r="L21" s="35" t="n">
        <v>20.5814814814815</v>
      </c>
      <c r="M21" s="36" t="n">
        <v>20.9255319148936</v>
      </c>
      <c r="N21" s="18" t="s">
        <v>32</v>
      </c>
      <c r="O21" s="3"/>
      <c r="P21" s="3"/>
      <c r="Q21" s="38"/>
      <c r="R21" s="8"/>
    </row>
    <row r="22" customFormat="false" ht="18.95" hidden="false" customHeight="true" outlineLevel="0" collapsed="false">
      <c r="A22" s="18" t="s">
        <v>34</v>
      </c>
      <c r="B22" s="18"/>
      <c r="C22" s="18"/>
      <c r="D22" s="19" t="s">
        <v>17</v>
      </c>
      <c r="E22" s="31" t="n">
        <v>81.1190839694657</v>
      </c>
      <c r="F22" s="32" t="n">
        <v>83.7580459770115</v>
      </c>
      <c r="G22" s="33" t="n">
        <v>79.0223744292237</v>
      </c>
      <c r="H22" s="31" t="n">
        <v>74.8931034482758</v>
      </c>
      <c r="I22" s="32" t="n">
        <v>75.5244444444445</v>
      </c>
      <c r="J22" s="33" t="n">
        <v>74.5608187134503</v>
      </c>
      <c r="K22" s="34" t="n">
        <v>93.4295454545454</v>
      </c>
      <c r="L22" s="35" t="n">
        <v>92.5797619047619</v>
      </c>
      <c r="M22" s="36" t="n">
        <v>94.9166666666667</v>
      </c>
      <c r="N22" s="18" t="s">
        <v>34</v>
      </c>
      <c r="O22" s="3"/>
      <c r="P22" s="3"/>
      <c r="Q22" s="38"/>
      <c r="R22" s="8"/>
    </row>
    <row r="23" customFormat="false" ht="18.95" hidden="false" customHeight="true" outlineLevel="0" collapsed="false">
      <c r="A23" s="18" t="s">
        <v>35</v>
      </c>
      <c r="B23" s="18"/>
      <c r="C23" s="18"/>
      <c r="D23" s="19" t="s">
        <v>17</v>
      </c>
      <c r="E23" s="31" t="n">
        <v>9.17833753148615</v>
      </c>
      <c r="F23" s="32" t="n">
        <v>9.01306818181818</v>
      </c>
      <c r="G23" s="33" t="n">
        <v>9.30995475113122</v>
      </c>
      <c r="H23" s="31" t="n">
        <v>8.975</v>
      </c>
      <c r="I23" s="32" t="n">
        <v>8.86703296703297</v>
      </c>
      <c r="J23" s="33" t="n">
        <v>9.03179190751445</v>
      </c>
      <c r="K23" s="34" t="n">
        <v>9.58195488721805</v>
      </c>
      <c r="L23" s="35" t="n">
        <v>9.16941176470588</v>
      </c>
      <c r="M23" s="36" t="n">
        <v>10.3125</v>
      </c>
      <c r="N23" s="18" t="s">
        <v>34</v>
      </c>
      <c r="O23" s="3"/>
      <c r="P23" s="3"/>
      <c r="Q23" s="38"/>
      <c r="R23" s="8"/>
    </row>
    <row r="24" customFormat="false" ht="18.95" hidden="false" customHeight="true" outlineLevel="0" collapsed="false">
      <c r="A24" s="18" t="s">
        <v>36</v>
      </c>
      <c r="B24" s="18"/>
      <c r="C24" s="18"/>
      <c r="D24" s="19" t="s">
        <v>17</v>
      </c>
      <c r="E24" s="31" t="n">
        <v>42.4817258883249</v>
      </c>
      <c r="F24" s="32" t="n">
        <v>41.8166666666667</v>
      </c>
      <c r="G24" s="33" t="n">
        <v>43.0077272727272</v>
      </c>
      <c r="H24" s="31" t="n">
        <v>41.642748091603</v>
      </c>
      <c r="I24" s="32" t="n">
        <v>40.7355555555555</v>
      </c>
      <c r="J24" s="33" t="n">
        <v>42.1174418604651</v>
      </c>
      <c r="K24" s="34" t="n">
        <v>44.1469696969697</v>
      </c>
      <c r="L24" s="35" t="n">
        <v>42.975</v>
      </c>
      <c r="M24" s="36" t="n">
        <v>46.1979166666667</v>
      </c>
      <c r="N24" s="18" t="s">
        <v>34</v>
      </c>
      <c r="O24" s="3"/>
      <c r="P24" s="3"/>
      <c r="Q24" s="38"/>
      <c r="R24" s="8"/>
    </row>
    <row r="25" customFormat="false" ht="18.95" hidden="false" customHeight="true" outlineLevel="0" collapsed="false">
      <c r="A25" s="18" t="s">
        <v>37</v>
      </c>
      <c r="B25" s="18"/>
      <c r="C25" s="18"/>
      <c r="D25" s="19" t="s">
        <v>38</v>
      </c>
      <c r="E25" s="20" t="n">
        <v>36550.8946078431</v>
      </c>
      <c r="F25" s="21" t="n">
        <v>37088.5635359116</v>
      </c>
      <c r="G25" s="22" t="n">
        <v>36122.1806167401</v>
      </c>
      <c r="H25" s="23" t="n">
        <v>36665.6109090909</v>
      </c>
      <c r="I25" s="21" t="n">
        <v>37920.0208333333</v>
      </c>
      <c r="J25" s="24" t="n">
        <v>35992.8547486034</v>
      </c>
      <c r="K25" s="25" t="n">
        <v>36313.6992481203</v>
      </c>
      <c r="L25" s="26" t="n">
        <v>36149.5058823529</v>
      </c>
      <c r="M25" s="27" t="n">
        <v>36604.4583333333</v>
      </c>
      <c r="N25" s="18" t="s">
        <v>39</v>
      </c>
      <c r="O25" s="3"/>
      <c r="P25" s="3"/>
      <c r="Q25" s="38"/>
      <c r="R25" s="8"/>
    </row>
    <row r="26" customFormat="false" ht="18.95" hidden="false" customHeight="true" outlineLevel="0" collapsed="false">
      <c r="A26" s="18" t="s">
        <v>40</v>
      </c>
      <c r="B26" s="18"/>
      <c r="C26" s="18"/>
      <c r="D26" s="19" t="s">
        <v>38</v>
      </c>
      <c r="E26" s="20" t="n">
        <v>9536.5106888361</v>
      </c>
      <c r="F26" s="21" t="n">
        <v>9881.29834254144</v>
      </c>
      <c r="G26" s="22" t="n">
        <v>9276.48333333333</v>
      </c>
      <c r="H26" s="23" t="n">
        <v>9557.18620689655</v>
      </c>
      <c r="I26" s="21" t="n">
        <v>10069.412371134</v>
      </c>
      <c r="J26" s="24" t="n">
        <v>9299.74611398964</v>
      </c>
      <c r="K26" s="25" t="n">
        <v>9490.74045801527</v>
      </c>
      <c r="L26" s="26" t="n">
        <v>9664.07142857143</v>
      </c>
      <c r="M26" s="27" t="n">
        <v>9180.95744680851</v>
      </c>
      <c r="N26" s="18" t="s">
        <v>40</v>
      </c>
      <c r="O26" s="3"/>
      <c r="P26" s="3"/>
      <c r="Q26" s="38"/>
      <c r="R26" s="8"/>
    </row>
    <row r="27" customFormat="false" ht="18.95" hidden="false" customHeight="true" outlineLevel="0" collapsed="false">
      <c r="A27" s="12" t="s">
        <v>41</v>
      </c>
      <c r="B27" s="3"/>
      <c r="C27" s="3"/>
      <c r="D27" s="45" t="s">
        <v>15</v>
      </c>
      <c r="E27" s="20"/>
      <c r="F27" s="21"/>
      <c r="G27" s="22"/>
      <c r="H27" s="23"/>
      <c r="I27" s="21"/>
      <c r="J27" s="24"/>
      <c r="K27" s="25"/>
      <c r="L27" s="26"/>
      <c r="M27" s="27"/>
      <c r="N27" s="12" t="s">
        <v>41</v>
      </c>
      <c r="O27" s="3"/>
      <c r="P27" s="3"/>
      <c r="Q27" s="38"/>
      <c r="R27" s="8"/>
    </row>
    <row r="28" customFormat="false" ht="18.95" hidden="false" customHeight="true" outlineLevel="0" collapsed="false">
      <c r="A28" s="18" t="s">
        <v>42</v>
      </c>
      <c r="B28" s="18"/>
      <c r="C28" s="18"/>
      <c r="D28" s="19" t="s">
        <v>29</v>
      </c>
      <c r="E28" s="46" t="n">
        <v>-4.31841491841492</v>
      </c>
      <c r="F28" s="47" t="n">
        <v>4.81297297297297</v>
      </c>
      <c r="G28" s="48" t="n">
        <v>-11.2418032786885</v>
      </c>
      <c r="H28" s="46" t="n">
        <v>-6.16813559322034</v>
      </c>
      <c r="I28" s="47" t="n">
        <v>3.98989898989899</v>
      </c>
      <c r="J28" s="48" t="n">
        <v>-11.2989795918367</v>
      </c>
      <c r="K28" s="49" t="n">
        <v>-0.246268656716417</v>
      </c>
      <c r="L28" s="50" t="n">
        <v>5.76046511627907</v>
      </c>
      <c r="M28" s="51" t="n">
        <v>-11.0083333333333</v>
      </c>
      <c r="N28" s="18" t="s">
        <v>42</v>
      </c>
      <c r="Q28" s="38"/>
    </row>
    <row r="29" customFormat="false" ht="18.95" hidden="false" customHeight="true" outlineLevel="0" collapsed="false">
      <c r="A29" s="18" t="s">
        <v>43</v>
      </c>
      <c r="B29" s="18"/>
      <c r="C29" s="18"/>
      <c r="D29" s="19" t="s">
        <v>29</v>
      </c>
      <c r="E29" s="46" t="n">
        <v>52.938028169014</v>
      </c>
      <c r="F29" s="47" t="n">
        <v>48.4092391304348</v>
      </c>
      <c r="G29" s="48" t="n">
        <v>56.3814049586777</v>
      </c>
      <c r="H29" s="46" t="n">
        <v>54.3918088737201</v>
      </c>
      <c r="I29" s="47" t="n">
        <v>48.7070707070707</v>
      </c>
      <c r="J29" s="48" t="n">
        <v>57.2927835051547</v>
      </c>
      <c r="K29" s="49" t="n">
        <v>49.7353383458647</v>
      </c>
      <c r="L29" s="50" t="n">
        <v>48.0623529411765</v>
      </c>
      <c r="M29" s="51" t="n">
        <v>52.6979166666667</v>
      </c>
      <c r="N29" s="18" t="s">
        <v>43</v>
      </c>
      <c r="Q29" s="38"/>
    </row>
    <row r="30" customFormat="false" ht="18.95" hidden="false" customHeight="true" outlineLevel="0" collapsed="false">
      <c r="A30" s="18" t="s">
        <v>44</v>
      </c>
      <c r="B30" s="18"/>
      <c r="C30" s="18"/>
      <c r="D30" s="19" t="s">
        <v>29</v>
      </c>
      <c r="E30" s="46" t="n">
        <v>27.6447306791569</v>
      </c>
      <c r="F30" s="47" t="n">
        <v>26.5502702702703</v>
      </c>
      <c r="G30" s="48" t="n">
        <v>28.4814049586777</v>
      </c>
      <c r="H30" s="46" t="n">
        <v>29.0320819112628</v>
      </c>
      <c r="I30" s="47" t="n">
        <v>28.9767676767677</v>
      </c>
      <c r="J30" s="48" t="n">
        <v>29.0603092783505</v>
      </c>
      <c r="K30" s="49" t="n">
        <v>24.6111940298507</v>
      </c>
      <c r="L30" s="50" t="n">
        <v>23.756976744186</v>
      </c>
      <c r="M30" s="51" t="n">
        <v>26.1416666666667</v>
      </c>
      <c r="N30" s="18" t="s">
        <v>44</v>
      </c>
      <c r="Q30" s="38"/>
    </row>
    <row r="31" customFormat="false" ht="18.95" hidden="false" customHeight="true" outlineLevel="0" collapsed="false">
      <c r="A31" s="18" t="s">
        <v>45</v>
      </c>
      <c r="B31" s="18"/>
      <c r="C31" s="18"/>
      <c r="D31" s="19" t="s">
        <v>29</v>
      </c>
      <c r="E31" s="46" t="n">
        <v>11.120979020979</v>
      </c>
      <c r="F31" s="47" t="n">
        <v>10.2324324324324</v>
      </c>
      <c r="G31" s="48" t="n">
        <v>11.7946721311475</v>
      </c>
      <c r="H31" s="46" t="n">
        <v>9.58474576271187</v>
      </c>
      <c r="I31" s="47" t="n">
        <v>7.74040404040404</v>
      </c>
      <c r="J31" s="48" t="n">
        <v>10.5163265306122</v>
      </c>
      <c r="K31" s="49" t="n">
        <v>14.5029850746269</v>
      </c>
      <c r="L31" s="50" t="n">
        <v>13.1011627906977</v>
      </c>
      <c r="M31" s="51" t="n">
        <v>17.0145833333333</v>
      </c>
      <c r="N31" s="18" t="s">
        <v>45</v>
      </c>
      <c r="Q31" s="38"/>
    </row>
    <row r="32" customFormat="false" ht="18.95" hidden="false" customHeight="true" outlineLevel="0" collapsed="false">
      <c r="A32" s="18" t="s">
        <v>46</v>
      </c>
      <c r="B32" s="18"/>
      <c r="C32" s="18"/>
      <c r="D32" s="19" t="s">
        <v>29</v>
      </c>
      <c r="E32" s="46" t="n">
        <v>7.11877934272301</v>
      </c>
      <c r="F32" s="47" t="n">
        <v>5.85217391304348</v>
      </c>
      <c r="G32" s="48" t="n">
        <v>8.08181818181819</v>
      </c>
      <c r="H32" s="46" t="n">
        <v>7.17397260273973</v>
      </c>
      <c r="I32" s="47" t="n">
        <v>5.75510204081633</v>
      </c>
      <c r="J32" s="48" t="n">
        <v>7.89072164948454</v>
      </c>
      <c r="K32" s="49" t="n">
        <v>6.99850746268657</v>
      </c>
      <c r="L32" s="50" t="n">
        <v>5.96279069767442</v>
      </c>
      <c r="M32" s="51" t="n">
        <v>8.85416666666666</v>
      </c>
      <c r="N32" s="18" t="s">
        <v>46</v>
      </c>
      <c r="Q32" s="38"/>
    </row>
    <row r="33" customFormat="false" ht="18.95" hidden="false" customHeight="true" outlineLevel="0" collapsed="false">
      <c r="A33" s="18" t="s">
        <v>47</v>
      </c>
      <c r="B33" s="18"/>
      <c r="C33" s="18"/>
      <c r="D33" s="19" t="s">
        <v>29</v>
      </c>
      <c r="E33" s="46" t="n">
        <v>6.15690476190476</v>
      </c>
      <c r="F33" s="47" t="n">
        <v>4.50331491712707</v>
      </c>
      <c r="G33" s="48" t="n">
        <v>7.4092050209205</v>
      </c>
      <c r="H33" s="46" t="n">
        <v>6.75570934256056</v>
      </c>
      <c r="I33" s="47" t="n">
        <v>5.04166666666667</v>
      </c>
      <c r="J33" s="48" t="n">
        <v>7.60829015544042</v>
      </c>
      <c r="K33" s="49" t="n">
        <v>4.83587786259542</v>
      </c>
      <c r="L33" s="50" t="n">
        <v>3.89529411764706</v>
      </c>
      <c r="M33" s="51" t="n">
        <v>6.57391304347826</v>
      </c>
      <c r="N33" s="18" t="s">
        <v>47</v>
      </c>
      <c r="Q33" s="38"/>
    </row>
    <row r="34" customFormat="false" ht="18.95" hidden="false" customHeight="true" outlineLevel="0" collapsed="false">
      <c r="A34" s="18" t="s">
        <v>48</v>
      </c>
      <c r="B34" s="18"/>
      <c r="C34" s="18"/>
      <c r="D34" s="19" t="s">
        <v>29</v>
      </c>
      <c r="E34" s="46" t="n">
        <v>2.00767045454545</v>
      </c>
      <c r="F34" s="47" t="n">
        <v>1.30281690140845</v>
      </c>
      <c r="G34" s="48" t="n">
        <v>2.48428571428571</v>
      </c>
      <c r="H34" s="46" t="n">
        <v>2.21792828685259</v>
      </c>
      <c r="I34" s="47" t="n">
        <v>1.3041095890411</v>
      </c>
      <c r="J34" s="48" t="n">
        <v>2.59269662921348</v>
      </c>
      <c r="K34" s="49" t="n">
        <v>1.48514851485148</v>
      </c>
      <c r="L34" s="50" t="n">
        <v>1.30144927536232</v>
      </c>
      <c r="M34" s="51" t="n">
        <v>1.88125</v>
      </c>
      <c r="N34" s="18" t="s">
        <v>48</v>
      </c>
      <c r="Q34" s="38"/>
    </row>
    <row r="35" customFormat="false" ht="18.95" hidden="false" customHeight="true" outlineLevel="0" collapsed="false">
      <c r="A35" s="18" t="s">
        <v>49</v>
      </c>
      <c r="B35" s="18"/>
      <c r="C35" s="18"/>
      <c r="D35" s="19" t="s">
        <v>29</v>
      </c>
      <c r="E35" s="46" t="n">
        <v>-1.23216783216783</v>
      </c>
      <c r="F35" s="47" t="n">
        <v>4.23891891891892</v>
      </c>
      <c r="G35" s="48" t="n">
        <v>-5.38032786885246</v>
      </c>
      <c r="H35" s="46" t="n">
        <v>-1.87254237288136</v>
      </c>
      <c r="I35" s="47" t="n">
        <v>3.56969696969697</v>
      </c>
      <c r="J35" s="48" t="n">
        <v>-4.62142857142857</v>
      </c>
      <c r="K35" s="49" t="n">
        <v>0.177611940298508</v>
      </c>
      <c r="L35" s="50" t="n">
        <v>5.0093023255814</v>
      </c>
      <c r="M35" s="51" t="n">
        <v>-8.47916666666667</v>
      </c>
      <c r="N35" s="18" t="s">
        <v>49</v>
      </c>
      <c r="Q35" s="38"/>
    </row>
    <row r="36" customFormat="false" ht="18.95" hidden="false" customHeight="true" outlineLevel="0" collapsed="false">
      <c r="A36" s="12" t="s">
        <v>50</v>
      </c>
      <c r="D36" s="52"/>
      <c r="E36" s="20"/>
      <c r="F36" s="21"/>
      <c r="G36" s="22"/>
      <c r="H36" s="23"/>
      <c r="I36" s="21"/>
      <c r="J36" s="24"/>
      <c r="K36" s="25"/>
      <c r="L36" s="26"/>
      <c r="M36" s="27"/>
      <c r="N36" s="12" t="s">
        <v>50</v>
      </c>
      <c r="Q36" s="30"/>
    </row>
    <row r="37" customFormat="false" ht="18.95" hidden="false" customHeight="true" outlineLevel="0" collapsed="false">
      <c r="A37" s="18" t="s">
        <v>51</v>
      </c>
      <c r="B37" s="30"/>
      <c r="C37" s="30"/>
      <c r="D37" s="53" t="s">
        <v>52</v>
      </c>
      <c r="E37" s="20" t="n">
        <v>7365.49230769231</v>
      </c>
      <c r="F37" s="21" t="n">
        <v>6813.86046511628</v>
      </c>
      <c r="G37" s="22" t="n">
        <v>7800.7247706422</v>
      </c>
      <c r="H37" s="23" t="n">
        <v>7912.89575289575</v>
      </c>
      <c r="I37" s="21" t="n">
        <v>7344.21348314607</v>
      </c>
      <c r="J37" s="24" t="n">
        <v>8210.61764705882</v>
      </c>
      <c r="K37" s="25" t="n">
        <v>6283.2213740458</v>
      </c>
      <c r="L37" s="26" t="n">
        <v>6245.1686746988</v>
      </c>
      <c r="M37" s="27" t="n">
        <v>6349.02083333333</v>
      </c>
      <c r="N37" s="18" t="s">
        <v>51</v>
      </c>
      <c r="Q37" s="18"/>
    </row>
    <row r="38" customFormat="false" ht="18.95" hidden="false" customHeight="true" outlineLevel="0" collapsed="false">
      <c r="A38" s="18" t="s">
        <v>53</v>
      </c>
      <c r="B38" s="30"/>
      <c r="C38" s="30"/>
      <c r="D38" s="53" t="s">
        <v>52</v>
      </c>
      <c r="E38" s="20" t="n">
        <v>14920.5064599483</v>
      </c>
      <c r="F38" s="21" t="n">
        <v>15069.7674418605</v>
      </c>
      <c r="G38" s="22" t="n">
        <v>14801.0976744186</v>
      </c>
      <c r="H38" s="23" t="n">
        <v>14669.3053435115</v>
      </c>
      <c r="I38" s="21" t="n">
        <v>14533.402173913</v>
      </c>
      <c r="J38" s="24" t="n">
        <v>14742.8529411765</v>
      </c>
      <c r="K38" s="25" t="n">
        <v>15447.024</v>
      </c>
      <c r="L38" s="26" t="n">
        <v>15686.5875</v>
      </c>
      <c r="M38" s="27" t="n">
        <v>15021.1333333333</v>
      </c>
      <c r="N38" s="18" t="s">
        <v>54</v>
      </c>
      <c r="Q38" s="18"/>
    </row>
    <row r="39" customFormat="false" ht="18.95" hidden="false" customHeight="true" outlineLevel="0" collapsed="false">
      <c r="A39" s="18" t="s">
        <v>55</v>
      </c>
      <c r="B39" s="30"/>
      <c r="C39" s="30"/>
      <c r="D39" s="53" t="s">
        <v>52</v>
      </c>
      <c r="E39" s="20" t="n">
        <v>5381.07446808511</v>
      </c>
      <c r="F39" s="21" t="n">
        <v>5057.67272727273</v>
      </c>
      <c r="G39" s="22" t="n">
        <v>5633.97156398104</v>
      </c>
      <c r="H39" s="23" t="n">
        <v>5652.84645669291</v>
      </c>
      <c r="I39" s="21" t="n">
        <v>5293.38636363636</v>
      </c>
      <c r="J39" s="24" t="n">
        <v>5843.40361445783</v>
      </c>
      <c r="K39" s="25" t="n">
        <v>4815.25409836066</v>
      </c>
      <c r="L39" s="26" t="n">
        <v>4788.28571428572</v>
      </c>
      <c r="M39" s="27" t="n">
        <v>4861.4</v>
      </c>
      <c r="N39" s="18" t="s">
        <v>56</v>
      </c>
      <c r="Q39" s="18"/>
    </row>
    <row r="40" customFormat="false" ht="18.95" hidden="false" customHeight="true" outlineLevel="0" collapsed="false">
      <c r="A40" s="18" t="s">
        <v>57</v>
      </c>
      <c r="B40" s="30"/>
      <c r="C40" s="30"/>
      <c r="D40" s="53" t="s">
        <v>52</v>
      </c>
      <c r="E40" s="20" t="n">
        <v>14174.3469387755</v>
      </c>
      <c r="F40" s="21" t="n">
        <v>14283.323699422</v>
      </c>
      <c r="G40" s="22" t="n">
        <v>14088.2602739726</v>
      </c>
      <c r="H40" s="23" t="n">
        <v>14792.3307692308</v>
      </c>
      <c r="I40" s="21" t="n">
        <v>15288.9213483146</v>
      </c>
      <c r="J40" s="24" t="n">
        <v>14533.8713450292</v>
      </c>
      <c r="K40" s="25" t="n">
        <v>12957.1060606061</v>
      </c>
      <c r="L40" s="26" t="n">
        <v>13217.869047619</v>
      </c>
      <c r="M40" s="27" t="n">
        <v>12500.7708333333</v>
      </c>
      <c r="N40" s="18" t="s">
        <v>57</v>
      </c>
      <c r="Q40" s="18"/>
    </row>
    <row r="41" customFormat="false" ht="18.95" hidden="false" customHeight="true" outlineLevel="0" collapsed="false">
      <c r="A41" s="18" t="s">
        <v>58</v>
      </c>
      <c r="B41" s="30"/>
      <c r="C41" s="30"/>
      <c r="D41" s="53" t="s">
        <v>52</v>
      </c>
      <c r="E41" s="20" t="n">
        <v>129128.626566416</v>
      </c>
      <c r="F41" s="21" t="n">
        <v>136483.169491525</v>
      </c>
      <c r="G41" s="22" t="n">
        <v>123264.869369369</v>
      </c>
      <c r="H41" s="23" t="n">
        <v>128417.631578947</v>
      </c>
      <c r="I41" s="21" t="n">
        <v>134238.413043478</v>
      </c>
      <c r="J41" s="24" t="n">
        <v>125339.977011494</v>
      </c>
      <c r="K41" s="25" t="n">
        <v>130550.616541353</v>
      </c>
      <c r="L41" s="26" t="n">
        <v>138912.788235294</v>
      </c>
      <c r="M41" s="27" t="n">
        <v>115742.604166667</v>
      </c>
      <c r="N41" s="18" t="s">
        <v>58</v>
      </c>
      <c r="Q41" s="18"/>
    </row>
    <row r="42" customFormat="false" ht="18.95" hidden="false" customHeight="true" outlineLevel="0" collapsed="false">
      <c r="A42" s="18" t="s">
        <v>59</v>
      </c>
      <c r="B42" s="30"/>
      <c r="C42" s="30"/>
      <c r="D42" s="53" t="s">
        <v>52</v>
      </c>
      <c r="E42" s="20" t="n">
        <v>6992.56330749354</v>
      </c>
      <c r="F42" s="21" t="n">
        <v>7566.28901734104</v>
      </c>
      <c r="G42" s="22" t="n">
        <v>6528.75700934579</v>
      </c>
      <c r="H42" s="23" t="n">
        <v>7259.16015625</v>
      </c>
      <c r="I42" s="21" t="n">
        <v>8036.60674157303</v>
      </c>
      <c r="J42" s="24" t="n">
        <v>6844.83233532934</v>
      </c>
      <c r="K42" s="25" t="n">
        <v>6471.58015267176</v>
      </c>
      <c r="L42" s="26" t="n">
        <v>7067.97619047619</v>
      </c>
      <c r="M42" s="27" t="n">
        <v>5405.68085106383</v>
      </c>
      <c r="N42" s="18" t="s">
        <v>60</v>
      </c>
      <c r="Q42" s="18"/>
    </row>
    <row r="43" customFormat="false" ht="18.95" hidden="false" customHeight="true" outlineLevel="0" collapsed="false">
      <c r="A43" s="18" t="s">
        <v>61</v>
      </c>
      <c r="B43" s="30"/>
      <c r="C43" s="30"/>
      <c r="D43" s="19" t="s">
        <v>29</v>
      </c>
      <c r="E43" s="31" t="n">
        <v>112.481279620853</v>
      </c>
      <c r="F43" s="32" t="n">
        <v>90.9358695652174</v>
      </c>
      <c r="G43" s="33" t="n">
        <v>129.138235294118</v>
      </c>
      <c r="H43" s="31" t="n">
        <v>116.614482758621</v>
      </c>
      <c r="I43" s="32" t="n">
        <v>92.749494949495</v>
      </c>
      <c r="J43" s="33" t="n">
        <v>128.984293193717</v>
      </c>
      <c r="K43" s="34" t="n">
        <v>103.400757575758</v>
      </c>
      <c r="L43" s="35" t="n">
        <v>88.8235294117647</v>
      </c>
      <c r="M43" s="36" t="n">
        <v>129.763829787234</v>
      </c>
      <c r="N43" s="18" t="s">
        <v>62</v>
      </c>
      <c r="Q43" s="38"/>
    </row>
    <row r="44" customFormat="false" ht="18.95" hidden="false" customHeight="true" outlineLevel="0" collapsed="false">
      <c r="A44" s="18" t="s">
        <v>63</v>
      </c>
      <c r="B44" s="30"/>
      <c r="C44" s="30"/>
      <c r="D44" s="53" t="s">
        <v>52</v>
      </c>
      <c r="E44" s="20" t="n">
        <v>9326.27551020408</v>
      </c>
      <c r="F44" s="21" t="n">
        <v>9757.07514450867</v>
      </c>
      <c r="G44" s="22" t="n">
        <v>8985.96347031964</v>
      </c>
      <c r="H44" s="23" t="n">
        <v>9491.73846153846</v>
      </c>
      <c r="I44" s="21" t="n">
        <v>10066.7865168539</v>
      </c>
      <c r="J44" s="24" t="n">
        <v>9192.44444444445</v>
      </c>
      <c r="K44" s="25" t="n">
        <v>9000.36363636364</v>
      </c>
      <c r="L44" s="26" t="n">
        <v>9428.92857142857</v>
      </c>
      <c r="M44" s="27" t="n">
        <v>8250.375</v>
      </c>
      <c r="N44" s="18" t="s">
        <v>60</v>
      </c>
      <c r="Q44" s="18"/>
    </row>
    <row r="45" customFormat="false" ht="18.95" hidden="false" customHeight="true" outlineLevel="0" collapsed="false">
      <c r="A45" s="18" t="s">
        <v>64</v>
      </c>
      <c r="B45" s="30"/>
      <c r="C45" s="30"/>
      <c r="D45" s="19" t="s">
        <v>29</v>
      </c>
      <c r="E45" s="31" t="n">
        <v>80.8558685446009</v>
      </c>
      <c r="F45" s="32" t="n">
        <v>70.3880434782608</v>
      </c>
      <c r="G45" s="33" t="n">
        <v>88.8148760330579</v>
      </c>
      <c r="H45" s="31" t="n">
        <v>85.4737201365188</v>
      </c>
      <c r="I45" s="32" t="n">
        <v>73.7676767676768</v>
      </c>
      <c r="J45" s="33" t="n">
        <v>91.4474226804124</v>
      </c>
      <c r="K45" s="34" t="n">
        <v>70.6827067669173</v>
      </c>
      <c r="L45" s="35" t="n">
        <v>66.4517647058824</v>
      </c>
      <c r="M45" s="36" t="n">
        <v>78.175</v>
      </c>
      <c r="N45" s="18" t="s">
        <v>62</v>
      </c>
      <c r="Q45" s="38"/>
    </row>
    <row r="46" customFormat="false" ht="18.95" hidden="false" customHeight="true" outlineLevel="0" collapsed="false">
      <c r="A46" s="54"/>
      <c r="B46" s="55"/>
      <c r="C46" s="55"/>
      <c r="D46" s="56"/>
      <c r="E46" s="57"/>
      <c r="F46" s="58"/>
      <c r="G46" s="59"/>
      <c r="H46" s="57"/>
      <c r="I46" s="58"/>
      <c r="J46" s="59"/>
      <c r="K46" s="57"/>
      <c r="L46" s="58"/>
      <c r="M46" s="60"/>
      <c r="N46" s="54"/>
      <c r="Q46" s="30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</sheetData>
  <mergeCells count="6">
    <mergeCell ref="A5:D6"/>
    <mergeCell ref="E5:G5"/>
    <mergeCell ref="H5:J5"/>
    <mergeCell ref="K5:M5"/>
    <mergeCell ref="N5:N6"/>
    <mergeCell ref="R5:T5"/>
  </mergeCells>
  <printOptions headings="false" gridLines="false" gridLinesSet="true" horizontalCentered="false" verticalCentered="false"/>
  <pageMargins left="0.590277777777778" right="0.39375" top="0.315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11.37"/>
    <col collapsed="false" customWidth="true" hidden="false" outlineLevel="0" max="6" min="6" style="61" width="22.99"/>
    <col collapsed="false" customWidth="true" hidden="false" outlineLevel="0" max="7" min="7" style="61" width="5.75"/>
    <col collapsed="false" customWidth="true" hidden="false" outlineLevel="0" max="10" min="8" style="61" width="7.12"/>
    <col collapsed="false" customWidth="true" hidden="false" outlineLevel="0" max="11" min="11" style="61" width="3.62"/>
    <col collapsed="false" customWidth="false" hidden="false" outlineLevel="0" max="12" min="12" style="61" width="8.99"/>
    <col collapsed="false" customWidth="true" hidden="false" outlineLevel="0" max="13" min="13" style="61" width="2.74"/>
    <col collapsed="false" customWidth="true" hidden="false" outlineLevel="0" max="16" min="14" style="61" width="8.12"/>
    <col collapsed="false" customWidth="false" hidden="false" outlineLevel="0" max="26" min="17" style="61" width="8.99"/>
    <col collapsed="false" customWidth="true" hidden="false" outlineLevel="0" max="27" min="27" style="61" width="11.37"/>
    <col collapsed="false" customWidth="true" hidden="false" outlineLevel="0" max="28" min="28" style="61" width="25.99"/>
    <col collapsed="false" customWidth="true" hidden="false" outlineLevel="0" max="31" min="29" style="61" width="7.12"/>
    <col collapsed="false" customWidth="true" hidden="false" outlineLevel="0" max="32" min="32" style="61" width="3.62"/>
    <col collapsed="false" customWidth="false" hidden="false" outlineLevel="0" max="33" min="33" style="61" width="8.99"/>
    <col collapsed="false" customWidth="true" hidden="false" outlineLevel="0" max="34" min="34" style="61" width="2.74"/>
    <col collapsed="false" customWidth="true" hidden="false" outlineLevel="0" max="37" min="35" style="61" width="8.12"/>
    <col collapsed="false" customWidth="false" hidden="false" outlineLevel="0" max="257" min="38" style="6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62" t="s">
        <v>65</v>
      </c>
    </row>
    <row r="3" customFormat="false" ht="18.75" hidden="false" customHeight="true" outlineLevel="0" collapsed="false">
      <c r="A3" s="63" t="s">
        <v>66</v>
      </c>
      <c r="W3" s="63"/>
    </row>
    <row r="4" customFormat="false" ht="18.75" hidden="false" customHeight="true" outlineLevel="0" collapsed="false"/>
    <row r="5" customFormat="false" ht="18.75" hidden="false" customHeight="true" outlineLevel="0" collapsed="false">
      <c r="F5" s="64" t="s">
        <v>67</v>
      </c>
      <c r="G5" s="64"/>
    </row>
    <row r="6" customFormat="false" ht="18.75" hidden="false" customHeight="true" outlineLevel="0" collapsed="false">
      <c r="F6" s="65"/>
      <c r="G6" s="66"/>
      <c r="H6" s="67" t="s">
        <v>6</v>
      </c>
      <c r="I6" s="68" t="s">
        <v>7</v>
      </c>
      <c r="J6" s="69" t="s">
        <v>8</v>
      </c>
      <c r="M6" s="65"/>
      <c r="N6" s="70" t="s">
        <v>6</v>
      </c>
      <c r="O6" s="70" t="s">
        <v>7</v>
      </c>
      <c r="P6" s="70" t="s">
        <v>8</v>
      </c>
    </row>
    <row r="7" customFormat="false" ht="18.75" hidden="false" customHeight="true" outlineLevel="0" collapsed="false">
      <c r="F7" s="71" t="s">
        <v>68</v>
      </c>
      <c r="G7" s="72" t="s">
        <v>69</v>
      </c>
      <c r="H7" s="73" t="n">
        <v>431</v>
      </c>
      <c r="I7" s="74" t="n">
        <v>187</v>
      </c>
      <c r="J7" s="75" t="n">
        <v>244</v>
      </c>
      <c r="M7" s="65"/>
      <c r="N7" s="76"/>
      <c r="O7" s="76"/>
      <c r="P7" s="76"/>
    </row>
    <row r="8" customFormat="false" ht="18.75" hidden="false" customHeight="true" outlineLevel="0" collapsed="false">
      <c r="F8" s="77" t="s">
        <v>70</v>
      </c>
      <c r="G8" s="78" t="s">
        <v>71</v>
      </c>
      <c r="H8" s="79" t="n">
        <v>320.397215777262</v>
      </c>
      <c r="I8" s="80" t="n">
        <v>329.426737967915</v>
      </c>
      <c r="J8" s="81" t="n">
        <v>313.477049180328</v>
      </c>
      <c r="M8" s="82" t="s">
        <v>72</v>
      </c>
      <c r="N8" s="83" t="n">
        <v>100</v>
      </c>
      <c r="O8" s="83" t="n">
        <v>102.818227420843</v>
      </c>
      <c r="P8" s="83" t="n">
        <v>97.8401289848457</v>
      </c>
    </row>
    <row r="9" customFormat="false" ht="18.75" hidden="false" customHeight="true" outlineLevel="0" collapsed="false">
      <c r="F9" s="77" t="s">
        <v>73</v>
      </c>
      <c r="G9" s="78" t="s">
        <v>74</v>
      </c>
      <c r="H9" s="79" t="n">
        <v>854.768909512761</v>
      </c>
      <c r="I9" s="80" t="n">
        <v>818.779679144385</v>
      </c>
      <c r="J9" s="81" t="n">
        <v>882.350819672131</v>
      </c>
      <c r="M9" s="82" t="s">
        <v>75</v>
      </c>
      <c r="N9" s="83" t="n">
        <v>100</v>
      </c>
      <c r="O9" s="83" t="n">
        <v>95.7895952967111</v>
      </c>
      <c r="P9" s="83" t="n">
        <v>103.226826555389</v>
      </c>
    </row>
    <row r="10" customFormat="false" ht="18.75" hidden="false" customHeight="true" outlineLevel="0" collapsed="false">
      <c r="F10" s="77" t="s">
        <v>76</v>
      </c>
      <c r="G10" s="78" t="s">
        <v>77</v>
      </c>
      <c r="H10" s="79" t="n">
        <v>84.6640476190476</v>
      </c>
      <c r="I10" s="80" t="n">
        <v>86.45</v>
      </c>
      <c r="J10" s="81" t="n">
        <v>83.3504132231405</v>
      </c>
      <c r="M10" s="82" t="s">
        <v>78</v>
      </c>
      <c r="N10" s="83" t="n">
        <v>100</v>
      </c>
      <c r="O10" s="83" t="n">
        <v>102.109457829123</v>
      </c>
      <c r="P10" s="83" t="n">
        <v>98.4484153157691</v>
      </c>
    </row>
    <row r="11" customFormat="false" ht="18.75" hidden="false" customHeight="true" outlineLevel="0" collapsed="false">
      <c r="F11" s="77" t="s">
        <v>79</v>
      </c>
      <c r="G11" s="78" t="s">
        <v>80</v>
      </c>
      <c r="H11" s="84" t="n">
        <v>2.81</v>
      </c>
      <c r="I11" s="85" t="n">
        <v>2.73</v>
      </c>
      <c r="J11" s="86" t="n">
        <v>2.87</v>
      </c>
      <c r="M11" s="82" t="s">
        <v>81</v>
      </c>
      <c r="N11" s="83" t="n">
        <v>100</v>
      </c>
      <c r="O11" s="83" t="n">
        <v>97.153024911032</v>
      </c>
      <c r="P11" s="83" t="n">
        <v>102.135231316726</v>
      </c>
    </row>
    <row r="12" customFormat="false" ht="18.75" hidden="false" customHeight="true" outlineLevel="0" collapsed="false">
      <c r="F12" s="77" t="s">
        <v>82</v>
      </c>
      <c r="G12" s="78" t="s">
        <v>83</v>
      </c>
      <c r="H12" s="79" t="n">
        <v>19.2509615384615</v>
      </c>
      <c r="I12" s="80" t="n">
        <v>19.2106741573034</v>
      </c>
      <c r="J12" s="81" t="n">
        <v>19.2810924369748</v>
      </c>
      <c r="M12" s="82" t="s">
        <v>84</v>
      </c>
      <c r="N12" s="83" t="n">
        <v>100</v>
      </c>
      <c r="O12" s="83" t="n">
        <v>99.7907253563534</v>
      </c>
      <c r="P12" s="83" t="n">
        <v>100.156516330122</v>
      </c>
    </row>
    <row r="13" customFormat="false" ht="18.75" hidden="false" customHeight="true" outlineLevel="0" collapsed="false">
      <c r="F13" s="77" t="s">
        <v>85</v>
      </c>
      <c r="G13" s="78" t="s">
        <v>71</v>
      </c>
      <c r="H13" s="79" t="n">
        <v>81.1190839694657</v>
      </c>
      <c r="I13" s="80" t="n">
        <v>83.7580459770115</v>
      </c>
      <c r="J13" s="81" t="n">
        <v>79.0223744292237</v>
      </c>
      <c r="M13" s="82" t="s">
        <v>86</v>
      </c>
      <c r="N13" s="83" t="n">
        <v>100</v>
      </c>
      <c r="O13" s="83" t="n">
        <v>103.253195029346</v>
      </c>
      <c r="P13" s="83" t="n">
        <v>97.4152697027112</v>
      </c>
    </row>
    <row r="14" customFormat="false" ht="18.75" hidden="false" customHeight="true" outlineLevel="0" collapsed="false">
      <c r="F14" s="77" t="s">
        <v>87</v>
      </c>
      <c r="G14" s="78" t="s">
        <v>71</v>
      </c>
      <c r="H14" s="79" t="n">
        <v>9.17833753148615</v>
      </c>
      <c r="I14" s="80" t="n">
        <v>9.01306818181818</v>
      </c>
      <c r="J14" s="81" t="n">
        <v>9.30995475113122</v>
      </c>
      <c r="M14" s="82" t="s">
        <v>88</v>
      </c>
      <c r="N14" s="83" t="n">
        <v>100</v>
      </c>
      <c r="O14" s="83" t="n">
        <v>98.1993541956699</v>
      </c>
      <c r="P14" s="83" t="n">
        <v>101.433998468607</v>
      </c>
      <c r="AB14" s="78"/>
      <c r="AC14" s="87"/>
      <c r="AD14" s="87"/>
      <c r="AE14" s="87"/>
      <c r="AH14" s="88"/>
      <c r="AI14" s="89"/>
      <c r="AJ14" s="89"/>
      <c r="AK14" s="89"/>
    </row>
    <row r="15" customFormat="false" ht="18.75" hidden="false" customHeight="true" outlineLevel="0" collapsed="false">
      <c r="F15" s="77" t="s">
        <v>89</v>
      </c>
      <c r="G15" s="78" t="s">
        <v>71</v>
      </c>
      <c r="H15" s="79" t="n">
        <v>42.4817258883249</v>
      </c>
      <c r="I15" s="80" t="n">
        <v>41.8166666666667</v>
      </c>
      <c r="J15" s="81" t="n">
        <v>43.0077272727272</v>
      </c>
      <c r="M15" s="82" t="s">
        <v>90</v>
      </c>
      <c r="N15" s="83" t="n">
        <v>100</v>
      </c>
      <c r="O15" s="83" t="n">
        <v>98.434481632393</v>
      </c>
      <c r="P15" s="83" t="n">
        <v>101.238182708925</v>
      </c>
      <c r="AB15" s="78"/>
      <c r="AC15" s="87"/>
      <c r="AD15" s="87"/>
      <c r="AE15" s="87"/>
      <c r="AH15" s="88"/>
      <c r="AI15" s="89"/>
      <c r="AJ15" s="89"/>
      <c r="AK15" s="89"/>
    </row>
    <row r="16" customFormat="false" ht="18.75" hidden="false" customHeight="true" outlineLevel="0" collapsed="false">
      <c r="F16" s="77" t="s">
        <v>91</v>
      </c>
      <c r="G16" s="78" t="s">
        <v>92</v>
      </c>
      <c r="H16" s="90" t="n">
        <v>36550.8946078431</v>
      </c>
      <c r="I16" s="91" t="n">
        <v>37088.5635359116</v>
      </c>
      <c r="J16" s="92" t="n">
        <v>36122.1806167401</v>
      </c>
      <c r="M16" s="82" t="s">
        <v>93</v>
      </c>
      <c r="N16" s="83" t="n">
        <v>100</v>
      </c>
      <c r="O16" s="83" t="n">
        <v>101.471014413839</v>
      </c>
      <c r="P16" s="83" t="n">
        <v>98.8270766127539</v>
      </c>
      <c r="AB16" s="88"/>
      <c r="AC16" s="93"/>
      <c r="AD16" s="94"/>
      <c r="AE16" s="94"/>
      <c r="AH16" s="88"/>
      <c r="AI16" s="93"/>
      <c r="AJ16" s="94"/>
      <c r="AK16" s="94"/>
    </row>
    <row r="17" customFormat="false" ht="18.75" hidden="false" customHeight="true" outlineLevel="0" collapsed="false">
      <c r="F17" s="95" t="s">
        <v>94</v>
      </c>
      <c r="G17" s="96" t="s">
        <v>92</v>
      </c>
      <c r="H17" s="97" t="n">
        <v>9536.5106888361</v>
      </c>
      <c r="I17" s="98" t="n">
        <v>9881.29834254144</v>
      </c>
      <c r="J17" s="99" t="n">
        <v>9276.48333333333</v>
      </c>
      <c r="M17" s="82" t="s">
        <v>95</v>
      </c>
      <c r="N17" s="83" t="n">
        <v>100</v>
      </c>
      <c r="O17" s="83" t="n">
        <v>103.615448720767</v>
      </c>
      <c r="P17" s="83" t="n">
        <v>97.2733490897549</v>
      </c>
      <c r="AB17" s="88"/>
      <c r="AC17" s="93"/>
      <c r="AD17" s="94"/>
      <c r="AE17" s="94"/>
      <c r="AH17" s="88"/>
      <c r="AI17" s="93"/>
      <c r="AJ17" s="94"/>
      <c r="AK17" s="94"/>
    </row>
    <row r="18" customFormat="false" ht="18.75" hidden="false" customHeight="true" outlineLevel="0" collapsed="false">
      <c r="F18" s="88"/>
      <c r="G18" s="88"/>
      <c r="H18" s="93"/>
      <c r="I18" s="94"/>
      <c r="J18" s="94"/>
      <c r="M18" s="88"/>
      <c r="N18" s="93"/>
      <c r="O18" s="94"/>
      <c r="P18" s="94"/>
      <c r="AB18" s="88"/>
      <c r="AC18" s="93"/>
      <c r="AD18" s="94"/>
      <c r="AE18" s="94"/>
      <c r="AH18" s="88"/>
      <c r="AI18" s="93"/>
      <c r="AJ18" s="94"/>
      <c r="AK18" s="94"/>
    </row>
    <row r="19" customFormat="false" ht="18.75" hidden="false" customHeight="true" outlineLevel="0" collapsed="false">
      <c r="G19" s="94"/>
    </row>
    <row r="20" customFormat="false" ht="18.75" hidden="false" customHeight="true" outlineLevel="0" collapsed="false">
      <c r="F20" s="64" t="s">
        <v>96</v>
      </c>
      <c r="G20" s="64"/>
      <c r="AB20" s="88"/>
      <c r="AC20" s="94"/>
      <c r="AD20" s="94"/>
      <c r="AE20" s="94"/>
    </row>
    <row r="21" customFormat="false" ht="18.75" hidden="false" customHeight="true" outlineLevel="0" collapsed="false">
      <c r="F21" s="65"/>
      <c r="G21" s="66"/>
      <c r="H21" s="67" t="s">
        <v>6</v>
      </c>
      <c r="I21" s="68" t="s">
        <v>7</v>
      </c>
      <c r="J21" s="69" t="s">
        <v>8</v>
      </c>
      <c r="M21" s="65"/>
      <c r="N21" s="70" t="s">
        <v>6</v>
      </c>
      <c r="O21" s="70" t="s">
        <v>7</v>
      </c>
      <c r="P21" s="70" t="s">
        <v>8</v>
      </c>
      <c r="AB21" s="93"/>
      <c r="AC21" s="93"/>
      <c r="AD21" s="93"/>
      <c r="AE21" s="93"/>
      <c r="AH21" s="93"/>
      <c r="AI21" s="93"/>
      <c r="AJ21" s="93"/>
      <c r="AK21" s="93"/>
    </row>
    <row r="22" customFormat="false" ht="18.75" hidden="false" customHeight="true" outlineLevel="0" collapsed="false">
      <c r="F22" s="71" t="s">
        <v>97</v>
      </c>
      <c r="G22" s="72" t="s">
        <v>69</v>
      </c>
      <c r="H22" s="73" t="n">
        <v>431</v>
      </c>
      <c r="I22" s="74" t="n">
        <v>187</v>
      </c>
      <c r="J22" s="75" t="n">
        <v>244</v>
      </c>
      <c r="M22" s="65"/>
      <c r="N22" s="76"/>
      <c r="O22" s="76"/>
      <c r="P22" s="76"/>
      <c r="AB22" s="72"/>
      <c r="AC22" s="87"/>
      <c r="AD22" s="87"/>
      <c r="AE22" s="87"/>
      <c r="AH22" s="93"/>
      <c r="AI22" s="93"/>
      <c r="AJ22" s="93"/>
      <c r="AK22" s="93"/>
    </row>
    <row r="23" customFormat="false" ht="18.75" hidden="false" customHeight="true" outlineLevel="0" collapsed="false">
      <c r="F23" s="77" t="s">
        <v>98</v>
      </c>
      <c r="G23" s="78" t="s">
        <v>77</v>
      </c>
      <c r="H23" s="79" t="n">
        <v>52.938028169014</v>
      </c>
      <c r="I23" s="80" t="n">
        <v>48.4092391304348</v>
      </c>
      <c r="J23" s="81" t="n">
        <v>56.3814049586777</v>
      </c>
      <c r="M23" s="82" t="s">
        <v>72</v>
      </c>
      <c r="N23" s="83" t="n">
        <v>100</v>
      </c>
      <c r="O23" s="83" t="n">
        <v>91.4451119635203</v>
      </c>
      <c r="P23" s="83" t="n">
        <v>106.504542969886</v>
      </c>
      <c r="AB23" s="78"/>
      <c r="AC23" s="87"/>
      <c r="AD23" s="87"/>
      <c r="AE23" s="87"/>
      <c r="AH23" s="88"/>
      <c r="AI23" s="89"/>
      <c r="AJ23" s="89"/>
      <c r="AK23" s="89"/>
    </row>
    <row r="24" customFormat="false" ht="18.75" hidden="false" customHeight="true" outlineLevel="0" collapsed="false">
      <c r="F24" s="77" t="s">
        <v>99</v>
      </c>
      <c r="G24" s="78" t="s">
        <v>100</v>
      </c>
      <c r="H24" s="79" t="n">
        <v>27.6447306791569</v>
      </c>
      <c r="I24" s="80" t="n">
        <v>26.5502702702703</v>
      </c>
      <c r="J24" s="81" t="n">
        <v>28.4814049586777</v>
      </c>
      <c r="M24" s="82" t="s">
        <v>75</v>
      </c>
      <c r="N24" s="83" t="n">
        <v>100</v>
      </c>
      <c r="O24" s="83" t="n">
        <v>96.0409800276628</v>
      </c>
      <c r="P24" s="83" t="n">
        <v>103.026523532572</v>
      </c>
      <c r="AB24" s="78"/>
      <c r="AC24" s="87"/>
      <c r="AD24" s="87"/>
      <c r="AE24" s="87"/>
      <c r="AH24" s="88"/>
      <c r="AI24" s="89"/>
      <c r="AJ24" s="89"/>
      <c r="AK24" s="89"/>
    </row>
    <row r="25" customFormat="false" ht="18.75" hidden="false" customHeight="true" outlineLevel="0" collapsed="false">
      <c r="F25" s="77" t="s">
        <v>101</v>
      </c>
      <c r="G25" s="78" t="s">
        <v>77</v>
      </c>
      <c r="H25" s="79" t="n">
        <v>11.120979020979</v>
      </c>
      <c r="I25" s="80" t="n">
        <v>10.2324324324324</v>
      </c>
      <c r="J25" s="81" t="n">
        <v>11.7946721311475</v>
      </c>
      <c r="M25" s="82" t="s">
        <v>78</v>
      </c>
      <c r="N25" s="83" t="n">
        <v>100</v>
      </c>
      <c r="O25" s="83" t="n">
        <v>92.0101765602614</v>
      </c>
      <c r="P25" s="83" t="n">
        <v>106.057857935867</v>
      </c>
      <c r="AB25" s="78"/>
      <c r="AC25" s="87"/>
      <c r="AD25" s="87"/>
      <c r="AE25" s="87"/>
      <c r="AH25" s="88"/>
      <c r="AI25" s="89"/>
      <c r="AJ25" s="89"/>
      <c r="AK25" s="89"/>
    </row>
    <row r="26" customFormat="false" ht="18.75" hidden="false" customHeight="true" outlineLevel="0" collapsed="false">
      <c r="F26" s="77" t="s">
        <v>102</v>
      </c>
      <c r="G26" s="78" t="s">
        <v>77</v>
      </c>
      <c r="H26" s="79" t="n">
        <v>7.11877934272301</v>
      </c>
      <c r="I26" s="80" t="n">
        <v>5.85217391304348</v>
      </c>
      <c r="J26" s="81" t="n">
        <v>8.08181818181819</v>
      </c>
      <c r="M26" s="82" t="s">
        <v>81</v>
      </c>
      <c r="N26" s="83" t="n">
        <v>100</v>
      </c>
      <c r="O26" s="83" t="n">
        <v>82.2075475485235</v>
      </c>
      <c r="P26" s="83" t="n">
        <v>113.528145665586</v>
      </c>
      <c r="AB26" s="78"/>
      <c r="AC26" s="87"/>
      <c r="AD26" s="87"/>
      <c r="AE26" s="87"/>
      <c r="AH26" s="88"/>
      <c r="AI26" s="89"/>
      <c r="AJ26" s="89"/>
      <c r="AK26" s="89"/>
    </row>
    <row r="27" customFormat="false" ht="18.75" hidden="false" customHeight="true" outlineLevel="0" collapsed="false">
      <c r="F27" s="77" t="s">
        <v>103</v>
      </c>
      <c r="G27" s="78" t="s">
        <v>77</v>
      </c>
      <c r="H27" s="79" t="n">
        <v>6.15690476190476</v>
      </c>
      <c r="I27" s="100" t="n">
        <v>4.50331491712707</v>
      </c>
      <c r="J27" s="81" t="n">
        <v>7.4092050209205</v>
      </c>
      <c r="M27" s="82" t="s">
        <v>84</v>
      </c>
      <c r="N27" s="83" t="n">
        <v>100</v>
      </c>
      <c r="O27" s="83" t="n">
        <v>73.1425138324518</v>
      </c>
      <c r="P27" s="83" t="n">
        <v>120.339769859106</v>
      </c>
      <c r="AB27" s="78"/>
      <c r="AC27" s="87"/>
      <c r="AD27" s="87"/>
      <c r="AE27" s="87"/>
      <c r="AH27" s="88"/>
      <c r="AI27" s="89"/>
      <c r="AJ27" s="89"/>
      <c r="AK27" s="89"/>
    </row>
    <row r="28" customFormat="false" ht="18.75" hidden="false" customHeight="true" outlineLevel="0" collapsed="false">
      <c r="F28" s="101"/>
      <c r="G28" s="101"/>
      <c r="H28" s="102"/>
      <c r="I28" s="102"/>
      <c r="J28" s="102"/>
      <c r="M28" s="103"/>
      <c r="N28" s="104"/>
      <c r="O28" s="104"/>
      <c r="P28" s="104"/>
      <c r="AB28" s="78"/>
      <c r="AC28" s="87"/>
      <c r="AD28" s="87"/>
      <c r="AE28" s="87"/>
      <c r="AH28" s="88"/>
      <c r="AI28" s="89"/>
      <c r="AJ28" s="89"/>
      <c r="AK28" s="89"/>
    </row>
    <row r="29" customFormat="false" ht="18.75" hidden="false" customHeight="true" outlineLevel="0" collapsed="false">
      <c r="F29" s="78"/>
      <c r="G29" s="78"/>
      <c r="H29" s="87"/>
      <c r="I29" s="87"/>
      <c r="J29" s="87"/>
      <c r="M29" s="88"/>
      <c r="N29" s="89"/>
      <c r="O29" s="89"/>
      <c r="P29" s="89"/>
      <c r="AB29" s="78"/>
      <c r="AC29" s="87"/>
      <c r="AD29" s="87"/>
      <c r="AE29" s="87"/>
      <c r="AH29" s="88"/>
      <c r="AI29" s="89"/>
      <c r="AJ29" s="89"/>
      <c r="AK29" s="89"/>
    </row>
    <row r="30" customFormat="false" ht="18.75" hidden="false" customHeight="true" outlineLevel="0" collapsed="false">
      <c r="F30" s="78"/>
      <c r="G30" s="78"/>
      <c r="H30" s="87"/>
      <c r="I30" s="87"/>
      <c r="J30" s="87"/>
      <c r="M30" s="88"/>
      <c r="N30" s="89"/>
      <c r="O30" s="89"/>
      <c r="P30" s="89"/>
      <c r="AB30" s="78"/>
      <c r="AC30" s="87"/>
      <c r="AD30" s="87"/>
      <c r="AE30" s="87"/>
      <c r="AH30" s="88"/>
      <c r="AI30" s="89"/>
      <c r="AJ30" s="89"/>
      <c r="AK30" s="89"/>
    </row>
    <row r="31" customFormat="false" ht="18.75" hidden="false" customHeight="true" outlineLevel="0" collapsed="false">
      <c r="F31" s="88"/>
      <c r="G31" s="88"/>
      <c r="H31" s="93"/>
      <c r="I31" s="94"/>
      <c r="J31" s="94"/>
      <c r="M31" s="88"/>
      <c r="N31" s="93"/>
      <c r="O31" s="94"/>
      <c r="P31" s="94"/>
      <c r="AB31" s="88"/>
      <c r="AC31" s="93"/>
      <c r="AD31" s="94"/>
      <c r="AE31" s="94"/>
      <c r="AH31" s="88"/>
      <c r="AI31" s="93"/>
      <c r="AJ31" s="94"/>
      <c r="AK31" s="94"/>
    </row>
    <row r="32" customFormat="false" ht="18.75" hidden="false" customHeight="true" outlineLevel="0" collapsed="false">
      <c r="F32" s="88"/>
      <c r="G32" s="88"/>
      <c r="H32" s="93"/>
      <c r="I32" s="94"/>
      <c r="J32" s="94"/>
      <c r="M32" s="88"/>
      <c r="N32" s="93"/>
      <c r="O32" s="94"/>
      <c r="P32" s="94"/>
      <c r="AB32" s="88"/>
      <c r="AC32" s="93"/>
      <c r="AD32" s="94"/>
      <c r="AE32" s="94"/>
      <c r="AH32" s="88"/>
      <c r="AI32" s="93"/>
      <c r="AJ32" s="94"/>
      <c r="AK32" s="94"/>
    </row>
    <row r="33" customFormat="false" ht="18.75" hidden="false" customHeight="true" outlineLevel="0" collapsed="false">
      <c r="F33" s="88"/>
      <c r="G33" s="88"/>
      <c r="H33" s="93"/>
      <c r="I33" s="94"/>
      <c r="J33" s="94"/>
      <c r="M33" s="88"/>
      <c r="N33" s="93"/>
      <c r="O33" s="94"/>
      <c r="P33" s="94"/>
      <c r="AB33" s="88"/>
      <c r="AC33" s="93"/>
      <c r="AD33" s="94"/>
      <c r="AE33" s="94"/>
      <c r="AH33" s="88"/>
      <c r="AI33" s="93"/>
      <c r="AJ33" s="94"/>
      <c r="AK33" s="94"/>
    </row>
    <row r="34" customFormat="false" ht="18.75" hidden="false" customHeight="true" outlineLevel="0" collapsed="false">
      <c r="F34" s="64" t="s">
        <v>104</v>
      </c>
      <c r="G34" s="64"/>
      <c r="AB34" s="88"/>
      <c r="AC34" s="93"/>
      <c r="AD34" s="94"/>
      <c r="AE34" s="94"/>
      <c r="AH34" s="88"/>
      <c r="AI34" s="93"/>
      <c r="AJ34" s="94"/>
      <c r="AK34" s="94"/>
    </row>
    <row r="35" customFormat="false" ht="18.75" hidden="false" customHeight="true" outlineLevel="0" collapsed="false">
      <c r="F35" s="65"/>
      <c r="G35" s="66"/>
      <c r="H35" s="67" t="s">
        <v>6</v>
      </c>
      <c r="I35" s="68" t="s">
        <v>7</v>
      </c>
      <c r="J35" s="69" t="s">
        <v>8</v>
      </c>
      <c r="M35" s="65"/>
      <c r="N35" s="70" t="s">
        <v>6</v>
      </c>
      <c r="O35" s="70" t="s">
        <v>7</v>
      </c>
      <c r="P35" s="70" t="s">
        <v>8</v>
      </c>
      <c r="AB35" s="88"/>
      <c r="AC35" s="93"/>
      <c r="AD35" s="94"/>
      <c r="AE35" s="94"/>
      <c r="AH35" s="88"/>
      <c r="AI35" s="93"/>
      <c r="AJ35" s="94"/>
      <c r="AK35" s="94"/>
    </row>
    <row r="36" customFormat="false" ht="18.75" hidden="false" customHeight="true" outlineLevel="0" collapsed="false">
      <c r="F36" s="71" t="s">
        <v>97</v>
      </c>
      <c r="G36" s="72" t="s">
        <v>69</v>
      </c>
      <c r="H36" s="73" t="n">
        <v>431</v>
      </c>
      <c r="I36" s="74" t="n">
        <v>187</v>
      </c>
      <c r="J36" s="75" t="n">
        <v>244</v>
      </c>
      <c r="M36" s="65"/>
      <c r="N36" s="76"/>
      <c r="O36" s="76"/>
      <c r="P36" s="76"/>
      <c r="AB36" s="88"/>
      <c r="AC36" s="93"/>
      <c r="AD36" s="94"/>
      <c r="AE36" s="94"/>
      <c r="AH36" s="88"/>
      <c r="AI36" s="93"/>
      <c r="AJ36" s="94"/>
      <c r="AK36" s="94"/>
    </row>
    <row r="37" customFormat="false" ht="18.75" hidden="false" customHeight="true" outlineLevel="0" collapsed="false">
      <c r="F37" s="77" t="s">
        <v>105</v>
      </c>
      <c r="G37" s="78" t="s">
        <v>106</v>
      </c>
      <c r="H37" s="90" t="n">
        <v>7365.49230769231</v>
      </c>
      <c r="I37" s="91" t="n">
        <v>6813.86046511628</v>
      </c>
      <c r="J37" s="92" t="n">
        <v>7800.7247706422</v>
      </c>
      <c r="M37" s="82" t="s">
        <v>72</v>
      </c>
      <c r="N37" s="83" t="n">
        <v>100</v>
      </c>
      <c r="O37" s="83" t="n">
        <v>92.5105910164359</v>
      </c>
      <c r="P37" s="83" t="n">
        <v>105.909074977858</v>
      </c>
      <c r="AB37" s="88"/>
      <c r="AC37" s="93"/>
      <c r="AD37" s="94"/>
      <c r="AE37" s="94"/>
      <c r="AH37" s="88"/>
      <c r="AI37" s="93"/>
      <c r="AJ37" s="94"/>
      <c r="AK37" s="94"/>
    </row>
    <row r="38" customFormat="false" ht="18.75" hidden="false" customHeight="true" outlineLevel="0" collapsed="false">
      <c r="F38" s="77" t="s">
        <v>107</v>
      </c>
      <c r="G38" s="78" t="s">
        <v>106</v>
      </c>
      <c r="H38" s="90" t="n">
        <v>14920.5064599483</v>
      </c>
      <c r="I38" s="91" t="n">
        <v>15069.7674418605</v>
      </c>
      <c r="J38" s="92" t="n">
        <v>14801.0976744186</v>
      </c>
      <c r="M38" s="82" t="s">
        <v>75</v>
      </c>
      <c r="N38" s="83" t="n">
        <v>100</v>
      </c>
      <c r="O38" s="83" t="n">
        <v>101.000374768194</v>
      </c>
      <c r="P38" s="83" t="n">
        <v>99.1997001854444</v>
      </c>
      <c r="AB38" s="88"/>
      <c r="AC38" s="93"/>
      <c r="AD38" s="94"/>
      <c r="AE38" s="94"/>
      <c r="AH38" s="88"/>
      <c r="AI38" s="93"/>
      <c r="AJ38" s="94"/>
      <c r="AK38" s="94"/>
    </row>
    <row r="39" customFormat="false" ht="18.75" hidden="false" customHeight="true" outlineLevel="0" collapsed="false">
      <c r="F39" s="77" t="s">
        <v>108</v>
      </c>
      <c r="G39" s="78" t="s">
        <v>106</v>
      </c>
      <c r="H39" s="90" t="n">
        <v>5381.07446808511</v>
      </c>
      <c r="I39" s="91" t="n">
        <v>5057.67272727273</v>
      </c>
      <c r="J39" s="92" t="n">
        <v>5633.97156398104</v>
      </c>
      <c r="M39" s="82" t="s">
        <v>78</v>
      </c>
      <c r="N39" s="83" t="n">
        <v>100</v>
      </c>
      <c r="O39" s="83" t="n">
        <v>93.990015512135</v>
      </c>
      <c r="P39" s="83" t="n">
        <v>104.699750902833</v>
      </c>
      <c r="AB39" s="88"/>
      <c r="AC39" s="93"/>
      <c r="AD39" s="94"/>
      <c r="AE39" s="94"/>
      <c r="AH39" s="88"/>
      <c r="AI39" s="93"/>
      <c r="AJ39" s="94"/>
      <c r="AK39" s="94"/>
    </row>
    <row r="40" customFormat="false" ht="18.75" hidden="false" customHeight="true" outlineLevel="0" collapsed="false">
      <c r="F40" s="77" t="s">
        <v>109</v>
      </c>
      <c r="G40" s="105" t="s">
        <v>110</v>
      </c>
      <c r="H40" s="90" t="n">
        <v>14174.3469387755</v>
      </c>
      <c r="I40" s="91" t="n">
        <v>14283.323699422</v>
      </c>
      <c r="J40" s="92" t="n">
        <v>14088.2602739726</v>
      </c>
      <c r="M40" s="82" t="s">
        <v>81</v>
      </c>
      <c r="N40" s="83" t="n">
        <v>100</v>
      </c>
      <c r="O40" s="83" t="n">
        <v>100.768830910639</v>
      </c>
      <c r="P40" s="83" t="n">
        <v>99.3926586870298</v>
      </c>
      <c r="AB40" s="88"/>
      <c r="AC40" s="93"/>
      <c r="AD40" s="94"/>
      <c r="AE40" s="94"/>
      <c r="AH40" s="88"/>
      <c r="AI40" s="93"/>
      <c r="AJ40" s="94"/>
      <c r="AK40" s="94"/>
    </row>
    <row r="41" customFormat="false" ht="18.75" hidden="false" customHeight="true" outlineLevel="0" collapsed="false">
      <c r="F41" s="77" t="s">
        <v>111</v>
      </c>
      <c r="G41" s="105" t="s">
        <v>110</v>
      </c>
      <c r="H41" s="90" t="n">
        <v>129128.626566416</v>
      </c>
      <c r="I41" s="91" t="n">
        <v>136483.169491525</v>
      </c>
      <c r="J41" s="92" t="n">
        <v>123264.869369369</v>
      </c>
      <c r="M41" s="82" t="s">
        <v>84</v>
      </c>
      <c r="N41" s="83" t="n">
        <v>100</v>
      </c>
      <c r="O41" s="83" t="n">
        <v>105.695517036516</v>
      </c>
      <c r="P41" s="83" t="n">
        <v>95.458979660075</v>
      </c>
      <c r="AB41" s="88"/>
      <c r="AC41" s="93"/>
      <c r="AD41" s="94"/>
      <c r="AE41" s="94"/>
      <c r="AH41" s="88"/>
      <c r="AI41" s="93"/>
      <c r="AJ41" s="94"/>
      <c r="AK41" s="94"/>
    </row>
    <row r="42" customFormat="false" ht="18.75" hidden="false" customHeight="true" outlineLevel="0" collapsed="false">
      <c r="F42" s="77" t="s">
        <v>112</v>
      </c>
      <c r="G42" s="78" t="s">
        <v>106</v>
      </c>
      <c r="H42" s="90" t="n">
        <v>6992.56330749354</v>
      </c>
      <c r="I42" s="91" t="n">
        <v>7566.28901734104</v>
      </c>
      <c r="J42" s="92" t="n">
        <v>6528.75700934579</v>
      </c>
      <c r="M42" s="82" t="s">
        <v>86</v>
      </c>
      <c r="N42" s="83" t="n">
        <v>100</v>
      </c>
      <c r="O42" s="83" t="n">
        <v>108.204798220885</v>
      </c>
      <c r="P42" s="83" t="n">
        <v>93.3671491018078</v>
      </c>
      <c r="AB42" s="88"/>
      <c r="AC42" s="93"/>
      <c r="AD42" s="94"/>
      <c r="AE42" s="94"/>
      <c r="AH42" s="88"/>
      <c r="AI42" s="93"/>
      <c r="AJ42" s="94"/>
      <c r="AK42" s="94"/>
    </row>
    <row r="43" customFormat="false" ht="18.75" hidden="false" customHeight="true" outlineLevel="0" collapsed="false">
      <c r="F43" s="77" t="s">
        <v>113</v>
      </c>
      <c r="G43" s="78" t="s">
        <v>77</v>
      </c>
      <c r="H43" s="79" t="n">
        <v>112.481279620853</v>
      </c>
      <c r="I43" s="80" t="n">
        <v>90.9358695652174</v>
      </c>
      <c r="J43" s="81" t="n">
        <v>129.138235294118</v>
      </c>
      <c r="M43" s="82" t="s">
        <v>88</v>
      </c>
      <c r="N43" s="106" t="n">
        <v>100</v>
      </c>
      <c r="O43" s="106" t="n">
        <v>80.8453369945114</v>
      </c>
      <c r="P43" s="106" t="n">
        <v>114.808647029453</v>
      </c>
    </row>
    <row r="44" customFormat="false" ht="18.75" hidden="false" customHeight="true" outlineLevel="0" collapsed="false">
      <c r="F44" s="77" t="s">
        <v>114</v>
      </c>
      <c r="G44" s="78" t="s">
        <v>106</v>
      </c>
      <c r="H44" s="90" t="n">
        <v>9326.27551020408</v>
      </c>
      <c r="I44" s="91" t="n">
        <v>9757.07514450867</v>
      </c>
      <c r="J44" s="92" t="n">
        <v>8985.96347031964</v>
      </c>
      <c r="M44" s="82" t="s">
        <v>86</v>
      </c>
      <c r="N44" s="83" t="n">
        <v>100</v>
      </c>
      <c r="O44" s="83" t="n">
        <v>104.619203387604</v>
      </c>
      <c r="P44" s="83" t="n">
        <v>96.3510402463223</v>
      </c>
    </row>
    <row r="45" customFormat="false" ht="18.75" hidden="false" customHeight="true" outlineLevel="0" collapsed="false">
      <c r="A45" s="62" t="s">
        <v>15</v>
      </c>
      <c r="F45" s="95" t="s">
        <v>115</v>
      </c>
      <c r="G45" s="96" t="s">
        <v>77</v>
      </c>
      <c r="H45" s="107" t="n">
        <v>80.8558685446009</v>
      </c>
      <c r="I45" s="100" t="n">
        <v>70.3880434782608</v>
      </c>
      <c r="J45" s="108" t="n">
        <v>88.8148760330579</v>
      </c>
      <c r="M45" s="82" t="s">
        <v>88</v>
      </c>
      <c r="N45" s="106" t="n">
        <v>100</v>
      </c>
      <c r="O45" s="106" t="n">
        <v>87.0537225624311</v>
      </c>
      <c r="P45" s="106" t="n">
        <v>109.843450613689</v>
      </c>
    </row>
    <row r="46" customFormat="false" ht="18.75" hidden="false" customHeight="true" outlineLevel="0" collapsed="false">
      <c r="A46" s="63"/>
      <c r="W46" s="63"/>
    </row>
    <row r="47" customFormat="false" ht="18.7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440277777777778" right="0.229861111111111" top="0.4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11.37"/>
    <col collapsed="false" customWidth="true" hidden="false" outlineLevel="0" max="6" min="6" style="61" width="22.99"/>
    <col collapsed="false" customWidth="true" hidden="false" outlineLevel="0" max="7" min="7" style="61" width="5.75"/>
    <col collapsed="false" customWidth="true" hidden="false" outlineLevel="0" max="10" min="8" style="61" width="7.49"/>
    <col collapsed="false" customWidth="true" hidden="false" outlineLevel="0" max="11" min="11" style="61" width="3.62"/>
    <col collapsed="false" customWidth="false" hidden="false" outlineLevel="0" max="12" min="12" style="61" width="8.99"/>
    <col collapsed="false" customWidth="true" hidden="false" outlineLevel="0" max="13" min="13" style="61" width="2.74"/>
    <col collapsed="false" customWidth="true" hidden="false" outlineLevel="0" max="16" min="14" style="61" width="8.12"/>
    <col collapsed="false" customWidth="false" hidden="false" outlineLevel="0" max="26" min="17" style="61" width="8.99"/>
    <col collapsed="false" customWidth="true" hidden="false" outlineLevel="0" max="27" min="27" style="61" width="11.37"/>
    <col collapsed="false" customWidth="true" hidden="false" outlineLevel="0" max="28" min="28" style="61" width="25.99"/>
    <col collapsed="false" customWidth="true" hidden="false" outlineLevel="0" max="31" min="29" style="61" width="7.12"/>
    <col collapsed="false" customWidth="true" hidden="false" outlineLevel="0" max="32" min="32" style="61" width="3.62"/>
    <col collapsed="false" customWidth="false" hidden="false" outlineLevel="0" max="33" min="33" style="61" width="8.99"/>
    <col collapsed="false" customWidth="true" hidden="false" outlineLevel="0" max="34" min="34" style="61" width="2.74"/>
    <col collapsed="false" customWidth="true" hidden="false" outlineLevel="0" max="37" min="35" style="61" width="8.12"/>
    <col collapsed="false" customWidth="false" hidden="false" outlineLevel="0" max="257" min="38" style="6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62"/>
    </row>
    <row r="3" customFormat="false" ht="18.75" hidden="false" customHeight="true" outlineLevel="0" collapsed="false">
      <c r="A3" s="63" t="s">
        <v>116</v>
      </c>
      <c r="W3" s="63"/>
    </row>
    <row r="4" customFormat="false" ht="18.75" hidden="false" customHeight="true" outlineLevel="0" collapsed="false"/>
    <row r="5" customFormat="false" ht="18.75" hidden="false" customHeight="true" outlineLevel="0" collapsed="false">
      <c r="F5" s="64" t="s">
        <v>67</v>
      </c>
      <c r="G5" s="64"/>
    </row>
    <row r="6" customFormat="false" ht="18.75" hidden="false" customHeight="true" outlineLevel="0" collapsed="false">
      <c r="F6" s="65"/>
      <c r="G6" s="66"/>
      <c r="H6" s="67" t="s">
        <v>6</v>
      </c>
      <c r="I6" s="68" t="s">
        <v>7</v>
      </c>
      <c r="J6" s="69" t="s">
        <v>8</v>
      </c>
      <c r="M6" s="65"/>
      <c r="N6" s="70" t="s">
        <v>6</v>
      </c>
      <c r="O6" s="70" t="s">
        <v>7</v>
      </c>
      <c r="P6" s="70" t="s">
        <v>8</v>
      </c>
    </row>
    <row r="7" customFormat="false" ht="18.75" hidden="false" customHeight="true" outlineLevel="0" collapsed="false">
      <c r="F7" s="71" t="s">
        <v>68</v>
      </c>
      <c r="G7" s="72" t="s">
        <v>69</v>
      </c>
      <c r="H7" s="73" t="n">
        <v>297</v>
      </c>
      <c r="I7" s="74" t="n">
        <v>101</v>
      </c>
      <c r="J7" s="75" t="n">
        <v>196</v>
      </c>
      <c r="M7" s="65"/>
      <c r="N7" s="76"/>
      <c r="O7" s="76"/>
      <c r="P7" s="76"/>
    </row>
    <row r="8" customFormat="false" ht="18.75" hidden="false" customHeight="true" outlineLevel="0" collapsed="false">
      <c r="F8" s="77" t="s">
        <v>70</v>
      </c>
      <c r="G8" s="78" t="s">
        <v>71</v>
      </c>
      <c r="H8" s="79" t="n">
        <v>359.83265993266</v>
      </c>
      <c r="I8" s="80" t="n">
        <v>390.710891089109</v>
      </c>
      <c r="J8" s="81" t="n">
        <v>343.920918367347</v>
      </c>
      <c r="M8" s="82" t="s">
        <v>72</v>
      </c>
      <c r="N8" s="83" t="n">
        <v>100</v>
      </c>
      <c r="O8" s="83" t="n">
        <v>108.581275296753</v>
      </c>
      <c r="P8" s="83" t="n">
        <v>95.5780163011633</v>
      </c>
    </row>
    <row r="9" customFormat="false" ht="18.75" hidden="false" customHeight="true" outlineLevel="0" collapsed="false">
      <c r="F9" s="77" t="s">
        <v>73</v>
      </c>
      <c r="G9" s="78" t="s">
        <v>74</v>
      </c>
      <c r="H9" s="79" t="n">
        <v>993.783838383838</v>
      </c>
      <c r="I9" s="80" t="n">
        <v>1013.02178217822</v>
      </c>
      <c r="J9" s="81" t="n">
        <v>983.870408163265</v>
      </c>
      <c r="M9" s="82" t="s">
        <v>75</v>
      </c>
      <c r="N9" s="83" t="n">
        <v>100</v>
      </c>
      <c r="O9" s="83" t="n">
        <v>101.935827797891</v>
      </c>
      <c r="P9" s="83" t="n">
        <v>99.00245608374</v>
      </c>
    </row>
    <row r="10" customFormat="false" ht="18.75" hidden="false" customHeight="true" outlineLevel="0" collapsed="false">
      <c r="F10" s="77" t="s">
        <v>76</v>
      </c>
      <c r="G10" s="78" t="s">
        <v>77</v>
      </c>
      <c r="H10" s="79" t="n">
        <v>85.1604095563139</v>
      </c>
      <c r="I10" s="80" t="n">
        <v>87.2408163265306</v>
      </c>
      <c r="J10" s="81" t="n">
        <v>84.1148717948718</v>
      </c>
      <c r="M10" s="82" t="s">
        <v>78</v>
      </c>
      <c r="N10" s="83" t="n">
        <v>100</v>
      </c>
      <c r="O10" s="83" t="n">
        <v>102.442927154831</v>
      </c>
      <c r="P10" s="83" t="n">
        <v>98.7722725068029</v>
      </c>
    </row>
    <row r="11" customFormat="false" ht="18.75" hidden="false" customHeight="true" outlineLevel="0" collapsed="false">
      <c r="F11" s="77" t="s">
        <v>79</v>
      </c>
      <c r="G11" s="78" t="s">
        <v>80</v>
      </c>
      <c r="H11" s="84" t="n">
        <v>2.86</v>
      </c>
      <c r="I11" s="85" t="n">
        <v>2.6682</v>
      </c>
      <c r="J11" s="86" t="n">
        <v>2.9525641025641</v>
      </c>
      <c r="M11" s="82" t="s">
        <v>81</v>
      </c>
      <c r="N11" s="83" t="n">
        <v>100</v>
      </c>
      <c r="O11" s="83" t="n">
        <v>93.2937062937063</v>
      </c>
      <c r="P11" s="83" t="n">
        <v>103.236507082661</v>
      </c>
    </row>
    <row r="12" customFormat="false" ht="18.75" hidden="false" customHeight="true" outlineLevel="0" collapsed="false">
      <c r="F12" s="77" t="s">
        <v>82</v>
      </c>
      <c r="G12" s="78" t="s">
        <v>83</v>
      </c>
      <c r="H12" s="79" t="n">
        <v>18.6034722222222</v>
      </c>
      <c r="I12" s="80" t="n">
        <v>18.0659793814433</v>
      </c>
      <c r="J12" s="81" t="n">
        <v>18.8764397905759</v>
      </c>
      <c r="M12" s="82" t="s">
        <v>84</v>
      </c>
      <c r="N12" s="83" t="n">
        <v>100</v>
      </c>
      <c r="O12" s="83" t="n">
        <v>97.1107928973771</v>
      </c>
      <c r="P12" s="83" t="n">
        <v>101.467293659447</v>
      </c>
    </row>
    <row r="13" customFormat="false" ht="18.75" hidden="false" customHeight="true" outlineLevel="0" collapsed="false">
      <c r="F13" s="77" t="s">
        <v>85</v>
      </c>
      <c r="G13" s="78" t="s">
        <v>71</v>
      </c>
      <c r="H13" s="79" t="n">
        <v>74.8931034482758</v>
      </c>
      <c r="I13" s="80" t="n">
        <v>75.5244444444445</v>
      </c>
      <c r="J13" s="81" t="n">
        <v>74.5608187134503</v>
      </c>
      <c r="M13" s="82" t="s">
        <v>86</v>
      </c>
      <c r="N13" s="83" t="n">
        <v>100</v>
      </c>
      <c r="O13" s="83" t="n">
        <v>100.842989497163</v>
      </c>
      <c r="P13" s="83" t="n">
        <v>99.5563213172825</v>
      </c>
    </row>
    <row r="14" customFormat="false" ht="18.75" hidden="false" customHeight="true" outlineLevel="0" collapsed="false">
      <c r="F14" s="77" t="s">
        <v>87</v>
      </c>
      <c r="G14" s="78" t="s">
        <v>71</v>
      </c>
      <c r="H14" s="79" t="n">
        <v>8.975</v>
      </c>
      <c r="I14" s="80" t="n">
        <v>8.86703296703297</v>
      </c>
      <c r="J14" s="81" t="n">
        <v>9.03179190751445</v>
      </c>
      <c r="M14" s="82" t="s">
        <v>88</v>
      </c>
      <c r="N14" s="83" t="n">
        <v>100</v>
      </c>
      <c r="O14" s="83" t="n">
        <v>98.7970247023172</v>
      </c>
      <c r="P14" s="83" t="n">
        <v>100.63277891381</v>
      </c>
      <c r="AB14" s="78"/>
      <c r="AC14" s="87"/>
      <c r="AD14" s="87"/>
      <c r="AE14" s="87"/>
      <c r="AH14" s="88"/>
      <c r="AI14" s="89"/>
      <c r="AJ14" s="89"/>
      <c r="AK14" s="89"/>
    </row>
    <row r="15" customFormat="false" ht="18.75" hidden="false" customHeight="true" outlineLevel="0" collapsed="false">
      <c r="F15" s="77" t="s">
        <v>89</v>
      </c>
      <c r="G15" s="78" t="s">
        <v>71</v>
      </c>
      <c r="H15" s="79" t="n">
        <v>41.642748091603</v>
      </c>
      <c r="I15" s="80" t="n">
        <v>40.7355555555555</v>
      </c>
      <c r="J15" s="81" t="n">
        <v>42.1174418604651</v>
      </c>
      <c r="M15" s="82" t="s">
        <v>90</v>
      </c>
      <c r="N15" s="83" t="n">
        <v>100</v>
      </c>
      <c r="O15" s="83" t="n">
        <v>97.8214873474443</v>
      </c>
      <c r="P15" s="83" t="n">
        <v>101.139919411221</v>
      </c>
      <c r="AB15" s="78"/>
      <c r="AC15" s="87"/>
      <c r="AD15" s="87"/>
      <c r="AE15" s="87"/>
      <c r="AH15" s="88"/>
      <c r="AI15" s="89"/>
      <c r="AJ15" s="89"/>
      <c r="AK15" s="89"/>
    </row>
    <row r="16" customFormat="false" ht="18.75" hidden="false" customHeight="true" outlineLevel="0" collapsed="false">
      <c r="F16" s="77" t="s">
        <v>91</v>
      </c>
      <c r="G16" s="78" t="s">
        <v>92</v>
      </c>
      <c r="H16" s="90" t="n">
        <v>36665.6109090909</v>
      </c>
      <c r="I16" s="91" t="n">
        <v>37920.0208333333</v>
      </c>
      <c r="J16" s="92" t="n">
        <v>35992.8547486034</v>
      </c>
      <c r="M16" s="82" t="s">
        <v>93</v>
      </c>
      <c r="N16" s="83" t="n">
        <v>100</v>
      </c>
      <c r="O16" s="83" t="n">
        <v>103.421216483622</v>
      </c>
      <c r="P16" s="83" t="n">
        <v>98.1651576400688</v>
      </c>
      <c r="AB16" s="88"/>
      <c r="AC16" s="93"/>
      <c r="AD16" s="94"/>
      <c r="AE16" s="94"/>
      <c r="AH16" s="88"/>
      <c r="AI16" s="93"/>
      <c r="AJ16" s="94"/>
      <c r="AK16" s="94"/>
    </row>
    <row r="17" customFormat="false" ht="18.75" hidden="false" customHeight="true" outlineLevel="0" collapsed="false">
      <c r="F17" s="95" t="s">
        <v>94</v>
      </c>
      <c r="G17" s="96" t="s">
        <v>92</v>
      </c>
      <c r="H17" s="97" t="n">
        <v>9557.18620689655</v>
      </c>
      <c r="I17" s="98" t="n">
        <v>10069.412371134</v>
      </c>
      <c r="J17" s="99" t="n">
        <v>9299.74611398964</v>
      </c>
      <c r="M17" s="82" t="s">
        <v>95</v>
      </c>
      <c r="N17" s="83" t="n">
        <v>100</v>
      </c>
      <c r="O17" s="83" t="n">
        <v>105.359591757957</v>
      </c>
      <c r="P17" s="83" t="n">
        <v>97.3063191682805</v>
      </c>
      <c r="AB17" s="88"/>
      <c r="AC17" s="93"/>
      <c r="AD17" s="94"/>
      <c r="AE17" s="94"/>
      <c r="AH17" s="88"/>
      <c r="AI17" s="93"/>
      <c r="AJ17" s="94"/>
      <c r="AK17" s="94"/>
    </row>
    <row r="18" customFormat="false" ht="18.75" hidden="false" customHeight="true" outlineLevel="0" collapsed="false">
      <c r="F18" s="88"/>
      <c r="G18" s="88"/>
      <c r="H18" s="93"/>
      <c r="I18" s="94"/>
      <c r="J18" s="94"/>
      <c r="M18" s="88"/>
      <c r="N18" s="93"/>
      <c r="O18" s="94"/>
      <c r="P18" s="94"/>
      <c r="AB18" s="88"/>
      <c r="AC18" s="93"/>
      <c r="AD18" s="94"/>
      <c r="AE18" s="94"/>
      <c r="AH18" s="88"/>
      <c r="AI18" s="93"/>
      <c r="AJ18" s="94"/>
      <c r="AK18" s="94"/>
    </row>
    <row r="19" customFormat="false" ht="18.75" hidden="false" customHeight="true" outlineLevel="0" collapsed="false">
      <c r="G19" s="94"/>
    </row>
    <row r="20" customFormat="false" ht="18.75" hidden="false" customHeight="true" outlineLevel="0" collapsed="false">
      <c r="F20" s="64" t="s">
        <v>96</v>
      </c>
      <c r="G20" s="64"/>
      <c r="AB20" s="88"/>
      <c r="AC20" s="94"/>
      <c r="AD20" s="94"/>
      <c r="AE20" s="94"/>
    </row>
    <row r="21" customFormat="false" ht="18.75" hidden="false" customHeight="true" outlineLevel="0" collapsed="false">
      <c r="F21" s="65"/>
      <c r="G21" s="66"/>
      <c r="H21" s="67" t="s">
        <v>6</v>
      </c>
      <c r="I21" s="68" t="s">
        <v>7</v>
      </c>
      <c r="J21" s="69" t="s">
        <v>8</v>
      </c>
      <c r="M21" s="65"/>
      <c r="N21" s="70" t="s">
        <v>6</v>
      </c>
      <c r="O21" s="70" t="s">
        <v>7</v>
      </c>
      <c r="P21" s="70" t="s">
        <v>8</v>
      </c>
      <c r="AB21" s="93"/>
      <c r="AC21" s="93"/>
      <c r="AD21" s="93"/>
      <c r="AE21" s="93"/>
      <c r="AH21" s="93"/>
      <c r="AI21" s="93"/>
      <c r="AJ21" s="93"/>
      <c r="AK21" s="93"/>
    </row>
    <row r="22" customFormat="false" ht="18.75" hidden="false" customHeight="true" outlineLevel="0" collapsed="false">
      <c r="F22" s="71" t="s">
        <v>97</v>
      </c>
      <c r="G22" s="72" t="s">
        <v>69</v>
      </c>
      <c r="H22" s="73" t="n">
        <v>297</v>
      </c>
      <c r="I22" s="74" t="n">
        <v>101</v>
      </c>
      <c r="J22" s="75" t="n">
        <v>196</v>
      </c>
      <c r="M22" s="65"/>
      <c r="N22" s="76"/>
      <c r="O22" s="76"/>
      <c r="P22" s="76"/>
      <c r="AB22" s="72"/>
      <c r="AC22" s="87"/>
      <c r="AD22" s="87"/>
      <c r="AE22" s="87"/>
      <c r="AH22" s="93"/>
      <c r="AI22" s="93"/>
      <c r="AJ22" s="93"/>
      <c r="AK22" s="93"/>
    </row>
    <row r="23" customFormat="false" ht="18.75" hidden="false" customHeight="true" outlineLevel="0" collapsed="false">
      <c r="F23" s="77" t="s">
        <v>98</v>
      </c>
      <c r="G23" s="78" t="s">
        <v>77</v>
      </c>
      <c r="H23" s="79" t="n">
        <v>54.3918088737201</v>
      </c>
      <c r="I23" s="80" t="n">
        <v>48.7070707070707</v>
      </c>
      <c r="J23" s="81" t="n">
        <v>57.2927835051547</v>
      </c>
      <c r="M23" s="82" t="s">
        <v>72</v>
      </c>
      <c r="N23" s="83" t="n">
        <v>100</v>
      </c>
      <c r="O23" s="83" t="n">
        <v>89.5485399651857</v>
      </c>
      <c r="P23" s="83" t="n">
        <v>105.333477028075</v>
      </c>
      <c r="AB23" s="78"/>
      <c r="AC23" s="87"/>
      <c r="AD23" s="87"/>
      <c r="AE23" s="87"/>
      <c r="AH23" s="88"/>
      <c r="AI23" s="89"/>
      <c r="AJ23" s="89"/>
      <c r="AK23" s="89"/>
    </row>
    <row r="24" customFormat="false" ht="18.75" hidden="false" customHeight="true" outlineLevel="0" collapsed="false">
      <c r="F24" s="77" t="s">
        <v>99</v>
      </c>
      <c r="G24" s="78" t="s">
        <v>100</v>
      </c>
      <c r="H24" s="79" t="n">
        <v>29.0320819112628</v>
      </c>
      <c r="I24" s="80" t="n">
        <v>28.9767676767677</v>
      </c>
      <c r="J24" s="81" t="n">
        <v>29.0603092783505</v>
      </c>
      <c r="M24" s="82" t="s">
        <v>75</v>
      </c>
      <c r="N24" s="83" t="n">
        <v>100</v>
      </c>
      <c r="O24" s="83" t="n">
        <v>99.8094720362659</v>
      </c>
      <c r="P24" s="83" t="n">
        <v>100.097228187679</v>
      </c>
      <c r="AB24" s="78"/>
      <c r="AC24" s="87"/>
      <c r="AD24" s="87"/>
      <c r="AE24" s="87"/>
      <c r="AH24" s="88"/>
      <c r="AI24" s="89"/>
      <c r="AJ24" s="89"/>
      <c r="AK24" s="89"/>
    </row>
    <row r="25" customFormat="false" ht="18.75" hidden="false" customHeight="true" outlineLevel="0" collapsed="false">
      <c r="F25" s="77" t="s">
        <v>101</v>
      </c>
      <c r="G25" s="78" t="s">
        <v>77</v>
      </c>
      <c r="H25" s="79" t="n">
        <v>9.58474576271187</v>
      </c>
      <c r="I25" s="80" t="n">
        <v>7.74040404040404</v>
      </c>
      <c r="J25" s="81" t="n">
        <v>10.5163265306122</v>
      </c>
      <c r="M25" s="82" t="s">
        <v>78</v>
      </c>
      <c r="N25" s="83" t="n">
        <v>100</v>
      </c>
      <c r="O25" s="83" t="n">
        <v>80.7575311023587</v>
      </c>
      <c r="P25" s="83" t="n">
        <v>109.719410310543</v>
      </c>
      <c r="AB25" s="78"/>
      <c r="AC25" s="87"/>
      <c r="AD25" s="87"/>
      <c r="AE25" s="87"/>
      <c r="AH25" s="88"/>
      <c r="AI25" s="89"/>
      <c r="AJ25" s="89"/>
      <c r="AK25" s="89"/>
    </row>
    <row r="26" customFormat="false" ht="18.75" hidden="false" customHeight="true" outlineLevel="0" collapsed="false">
      <c r="F26" s="77" t="s">
        <v>102</v>
      </c>
      <c r="G26" s="78" t="s">
        <v>77</v>
      </c>
      <c r="H26" s="79" t="n">
        <v>7.17397260273973</v>
      </c>
      <c r="I26" s="80" t="n">
        <v>5.75510204081633</v>
      </c>
      <c r="J26" s="81" t="n">
        <v>7.89072164948454</v>
      </c>
      <c r="M26" s="82" t="s">
        <v>81</v>
      </c>
      <c r="N26" s="83" t="n">
        <v>100</v>
      </c>
      <c r="O26" s="83" t="n">
        <v>80.2219684895153</v>
      </c>
      <c r="P26" s="83" t="n">
        <v>109.990964371276</v>
      </c>
      <c r="AB26" s="78"/>
      <c r="AC26" s="87"/>
      <c r="AD26" s="87"/>
      <c r="AE26" s="87"/>
      <c r="AH26" s="88"/>
      <c r="AI26" s="89"/>
      <c r="AJ26" s="89"/>
      <c r="AK26" s="89"/>
    </row>
    <row r="27" customFormat="false" ht="18.75" hidden="false" customHeight="true" outlineLevel="0" collapsed="false">
      <c r="F27" s="77" t="s">
        <v>103</v>
      </c>
      <c r="G27" s="78" t="s">
        <v>77</v>
      </c>
      <c r="H27" s="79" t="n">
        <v>6.75570934256056</v>
      </c>
      <c r="I27" s="100" t="n">
        <v>5.04166666666667</v>
      </c>
      <c r="J27" s="81" t="n">
        <v>7.60829015544042</v>
      </c>
      <c r="M27" s="82" t="s">
        <v>84</v>
      </c>
      <c r="N27" s="83" t="n">
        <v>100</v>
      </c>
      <c r="O27" s="83" t="n">
        <v>74.6282353342894</v>
      </c>
      <c r="P27" s="83" t="n">
        <v>112.620152372581</v>
      </c>
      <c r="AB27" s="78"/>
      <c r="AC27" s="87"/>
      <c r="AD27" s="87"/>
      <c r="AE27" s="87"/>
      <c r="AH27" s="88"/>
      <c r="AI27" s="89"/>
      <c r="AJ27" s="89"/>
      <c r="AK27" s="89"/>
    </row>
    <row r="28" customFormat="false" ht="18.75" hidden="false" customHeight="true" outlineLevel="0" collapsed="false">
      <c r="F28" s="101"/>
      <c r="G28" s="101"/>
      <c r="H28" s="102"/>
      <c r="I28" s="102"/>
      <c r="J28" s="102"/>
      <c r="M28" s="103"/>
      <c r="N28" s="104"/>
      <c r="O28" s="104"/>
      <c r="P28" s="104"/>
      <c r="AB28" s="78"/>
      <c r="AC28" s="87"/>
      <c r="AD28" s="87"/>
      <c r="AE28" s="87"/>
      <c r="AH28" s="88"/>
      <c r="AI28" s="89"/>
      <c r="AJ28" s="89"/>
      <c r="AK28" s="89"/>
    </row>
    <row r="29" customFormat="false" ht="18.75" hidden="false" customHeight="true" outlineLevel="0" collapsed="false">
      <c r="F29" s="78"/>
      <c r="G29" s="78"/>
      <c r="H29" s="87"/>
      <c r="I29" s="87"/>
      <c r="J29" s="87"/>
      <c r="M29" s="88"/>
      <c r="N29" s="89"/>
      <c r="O29" s="89"/>
      <c r="P29" s="89"/>
      <c r="AB29" s="78"/>
      <c r="AC29" s="87"/>
      <c r="AD29" s="87"/>
      <c r="AE29" s="87"/>
      <c r="AH29" s="88"/>
      <c r="AI29" s="89"/>
      <c r="AJ29" s="89"/>
      <c r="AK29" s="89"/>
    </row>
    <row r="30" customFormat="false" ht="18.75" hidden="false" customHeight="true" outlineLevel="0" collapsed="false">
      <c r="F30" s="78"/>
      <c r="G30" s="78"/>
      <c r="H30" s="87"/>
      <c r="I30" s="87"/>
      <c r="J30" s="87"/>
      <c r="M30" s="88"/>
      <c r="N30" s="89"/>
      <c r="O30" s="89"/>
      <c r="P30" s="89"/>
      <c r="AB30" s="78"/>
      <c r="AC30" s="87"/>
      <c r="AD30" s="87"/>
      <c r="AE30" s="87"/>
      <c r="AH30" s="88"/>
      <c r="AI30" s="89"/>
      <c r="AJ30" s="89"/>
      <c r="AK30" s="89"/>
    </row>
    <row r="31" customFormat="false" ht="18.75" hidden="false" customHeight="true" outlineLevel="0" collapsed="false">
      <c r="F31" s="88"/>
      <c r="G31" s="88"/>
      <c r="H31" s="93"/>
      <c r="I31" s="94"/>
      <c r="J31" s="94"/>
      <c r="M31" s="88"/>
      <c r="N31" s="93"/>
      <c r="O31" s="94"/>
      <c r="P31" s="94"/>
      <c r="AB31" s="88"/>
      <c r="AC31" s="93"/>
      <c r="AD31" s="94"/>
      <c r="AE31" s="94"/>
      <c r="AH31" s="88"/>
      <c r="AI31" s="93"/>
      <c r="AJ31" s="94"/>
      <c r="AK31" s="94"/>
    </row>
    <row r="32" customFormat="false" ht="18.75" hidden="false" customHeight="true" outlineLevel="0" collapsed="false">
      <c r="F32" s="88"/>
      <c r="G32" s="88"/>
      <c r="H32" s="93"/>
      <c r="I32" s="94"/>
      <c r="J32" s="94"/>
      <c r="M32" s="88"/>
      <c r="N32" s="93"/>
      <c r="O32" s="94"/>
      <c r="P32" s="94"/>
      <c r="AB32" s="88"/>
      <c r="AC32" s="93"/>
      <c r="AD32" s="94"/>
      <c r="AE32" s="94"/>
      <c r="AH32" s="88"/>
      <c r="AI32" s="93"/>
      <c r="AJ32" s="94"/>
      <c r="AK32" s="94"/>
    </row>
    <row r="33" customFormat="false" ht="18.75" hidden="false" customHeight="true" outlineLevel="0" collapsed="false">
      <c r="F33" s="88"/>
      <c r="G33" s="88"/>
      <c r="H33" s="93"/>
      <c r="I33" s="94"/>
      <c r="J33" s="94"/>
      <c r="M33" s="88"/>
      <c r="N33" s="93"/>
      <c r="O33" s="94"/>
      <c r="P33" s="94"/>
      <c r="AB33" s="88"/>
      <c r="AC33" s="93"/>
      <c r="AD33" s="94"/>
      <c r="AE33" s="94"/>
      <c r="AH33" s="88"/>
      <c r="AI33" s="93"/>
      <c r="AJ33" s="94"/>
      <c r="AK33" s="94"/>
    </row>
    <row r="34" customFormat="false" ht="18.75" hidden="false" customHeight="true" outlineLevel="0" collapsed="false">
      <c r="F34" s="64" t="s">
        <v>104</v>
      </c>
      <c r="G34" s="64"/>
      <c r="AB34" s="88"/>
      <c r="AC34" s="93"/>
      <c r="AD34" s="94"/>
      <c r="AE34" s="94"/>
      <c r="AH34" s="88"/>
      <c r="AI34" s="93"/>
      <c r="AJ34" s="94"/>
      <c r="AK34" s="94"/>
    </row>
    <row r="35" customFormat="false" ht="18.75" hidden="false" customHeight="true" outlineLevel="0" collapsed="false">
      <c r="F35" s="65"/>
      <c r="G35" s="66"/>
      <c r="H35" s="67" t="s">
        <v>6</v>
      </c>
      <c r="I35" s="68" t="s">
        <v>7</v>
      </c>
      <c r="J35" s="69" t="s">
        <v>8</v>
      </c>
      <c r="M35" s="65"/>
      <c r="N35" s="70" t="s">
        <v>6</v>
      </c>
      <c r="O35" s="70" t="s">
        <v>7</v>
      </c>
      <c r="P35" s="70" t="s">
        <v>8</v>
      </c>
      <c r="AB35" s="88"/>
      <c r="AC35" s="93"/>
      <c r="AD35" s="94"/>
      <c r="AE35" s="94"/>
      <c r="AH35" s="88"/>
      <c r="AI35" s="93"/>
      <c r="AJ35" s="94"/>
      <c r="AK35" s="94"/>
    </row>
    <row r="36" customFormat="false" ht="18.75" hidden="false" customHeight="true" outlineLevel="0" collapsed="false">
      <c r="F36" s="71" t="s">
        <v>97</v>
      </c>
      <c r="G36" s="72" t="s">
        <v>69</v>
      </c>
      <c r="H36" s="73" t="n">
        <v>297</v>
      </c>
      <c r="I36" s="74" t="n">
        <v>101</v>
      </c>
      <c r="J36" s="75" t="n">
        <v>196</v>
      </c>
      <c r="M36" s="65"/>
      <c r="N36" s="76"/>
      <c r="O36" s="76"/>
      <c r="P36" s="76"/>
      <c r="AB36" s="88"/>
      <c r="AC36" s="93"/>
      <c r="AD36" s="94"/>
      <c r="AE36" s="94"/>
      <c r="AH36" s="88"/>
      <c r="AI36" s="93"/>
      <c r="AJ36" s="94"/>
      <c r="AK36" s="94"/>
    </row>
    <row r="37" customFormat="false" ht="18.75" hidden="false" customHeight="true" outlineLevel="0" collapsed="false">
      <c r="F37" s="77" t="s">
        <v>105</v>
      </c>
      <c r="G37" s="78" t="s">
        <v>106</v>
      </c>
      <c r="H37" s="90" t="n">
        <v>7912.89575289575</v>
      </c>
      <c r="I37" s="91" t="n">
        <v>7344.21348314607</v>
      </c>
      <c r="J37" s="92" t="n">
        <v>8210.61764705882</v>
      </c>
      <c r="M37" s="82" t="s">
        <v>72</v>
      </c>
      <c r="N37" s="83" t="n">
        <v>100</v>
      </c>
      <c r="O37" s="83" t="n">
        <v>92.8132217647178</v>
      </c>
      <c r="P37" s="83" t="n">
        <v>103.762489782001</v>
      </c>
      <c r="AB37" s="88"/>
      <c r="AC37" s="93"/>
      <c r="AD37" s="94"/>
      <c r="AE37" s="94"/>
      <c r="AH37" s="88"/>
      <c r="AI37" s="93"/>
      <c r="AJ37" s="94"/>
      <c r="AK37" s="94"/>
    </row>
    <row r="38" customFormat="false" ht="18.75" hidden="false" customHeight="true" outlineLevel="0" collapsed="false">
      <c r="F38" s="77" t="s">
        <v>107</v>
      </c>
      <c r="G38" s="78" t="s">
        <v>106</v>
      </c>
      <c r="H38" s="90" t="n">
        <v>14669.3053435115</v>
      </c>
      <c r="I38" s="91" t="n">
        <v>14533.402173913</v>
      </c>
      <c r="J38" s="92" t="n">
        <v>14742.8529411765</v>
      </c>
      <c r="M38" s="82" t="s">
        <v>75</v>
      </c>
      <c r="N38" s="83" t="n">
        <v>100</v>
      </c>
      <c r="O38" s="83" t="n">
        <v>99.0735541566832</v>
      </c>
      <c r="P38" s="83" t="n">
        <v>100.501370691677</v>
      </c>
      <c r="AB38" s="88"/>
      <c r="AC38" s="93"/>
      <c r="AD38" s="94"/>
      <c r="AE38" s="94"/>
      <c r="AH38" s="88"/>
      <c r="AI38" s="93"/>
      <c r="AJ38" s="94"/>
      <c r="AK38" s="94"/>
    </row>
    <row r="39" customFormat="false" ht="18.75" hidden="false" customHeight="true" outlineLevel="0" collapsed="false">
      <c r="F39" s="77" t="s">
        <v>108</v>
      </c>
      <c r="G39" s="78" t="s">
        <v>106</v>
      </c>
      <c r="H39" s="90" t="n">
        <v>5652.84645669291</v>
      </c>
      <c r="I39" s="91" t="n">
        <v>5293.38636363636</v>
      </c>
      <c r="J39" s="92" t="n">
        <v>5843.40361445783</v>
      </c>
      <c r="M39" s="82" t="s">
        <v>78</v>
      </c>
      <c r="N39" s="83" t="n">
        <v>100</v>
      </c>
      <c r="O39" s="83" t="n">
        <v>93.6410780690682</v>
      </c>
      <c r="P39" s="83" t="n">
        <v>103.370994758566</v>
      </c>
      <c r="AB39" s="88"/>
      <c r="AC39" s="93"/>
      <c r="AD39" s="94"/>
      <c r="AE39" s="94"/>
      <c r="AH39" s="88"/>
      <c r="AI39" s="93"/>
      <c r="AJ39" s="94"/>
      <c r="AK39" s="94"/>
    </row>
    <row r="40" customFormat="false" ht="18.75" hidden="false" customHeight="true" outlineLevel="0" collapsed="false">
      <c r="F40" s="77" t="s">
        <v>109</v>
      </c>
      <c r="G40" s="105" t="s">
        <v>110</v>
      </c>
      <c r="H40" s="90" t="n">
        <v>14792.3307692308</v>
      </c>
      <c r="I40" s="91" t="n">
        <v>15288.9213483146</v>
      </c>
      <c r="J40" s="92" t="n">
        <v>14533.8713450292</v>
      </c>
      <c r="M40" s="82" t="s">
        <v>81</v>
      </c>
      <c r="N40" s="83" t="n">
        <v>100</v>
      </c>
      <c r="O40" s="83" t="n">
        <v>103.357081360814</v>
      </c>
      <c r="P40" s="83" t="n">
        <v>98.2527471279973</v>
      </c>
      <c r="AB40" s="88"/>
      <c r="AC40" s="93"/>
      <c r="AD40" s="94"/>
      <c r="AE40" s="94"/>
      <c r="AH40" s="88"/>
      <c r="AI40" s="93"/>
      <c r="AJ40" s="94"/>
      <c r="AK40" s="94"/>
    </row>
    <row r="41" customFormat="false" ht="18.75" hidden="false" customHeight="true" outlineLevel="0" collapsed="false">
      <c r="F41" s="77" t="s">
        <v>111</v>
      </c>
      <c r="G41" s="105" t="s">
        <v>110</v>
      </c>
      <c r="H41" s="90" t="n">
        <v>128417.631578947</v>
      </c>
      <c r="I41" s="91" t="n">
        <v>134238.413043478</v>
      </c>
      <c r="J41" s="92" t="n">
        <v>125339.977011494</v>
      </c>
      <c r="M41" s="82" t="s">
        <v>84</v>
      </c>
      <c r="N41" s="106" t="n">
        <v>100</v>
      </c>
      <c r="O41" s="106" t="n">
        <v>104.532696478639</v>
      </c>
      <c r="P41" s="106" t="n">
        <v>97.6034018618689</v>
      </c>
      <c r="AB41" s="88"/>
      <c r="AC41" s="93"/>
      <c r="AD41" s="94"/>
      <c r="AE41" s="94"/>
      <c r="AH41" s="88"/>
      <c r="AI41" s="93"/>
      <c r="AJ41" s="94"/>
      <c r="AK41" s="94"/>
    </row>
    <row r="42" customFormat="false" ht="18.75" hidden="false" customHeight="true" outlineLevel="0" collapsed="false">
      <c r="F42" s="77" t="s">
        <v>112</v>
      </c>
      <c r="G42" s="78" t="s">
        <v>106</v>
      </c>
      <c r="H42" s="90" t="n">
        <v>6992.56330749354</v>
      </c>
      <c r="I42" s="91" t="n">
        <v>7566.28901734104</v>
      </c>
      <c r="J42" s="92" t="n">
        <v>6528.75700934579</v>
      </c>
      <c r="M42" s="82" t="s">
        <v>86</v>
      </c>
      <c r="N42" s="83" t="n">
        <v>100</v>
      </c>
      <c r="O42" s="83" t="n">
        <v>108.204798220885</v>
      </c>
      <c r="P42" s="83" t="n">
        <v>93.3671491018078</v>
      </c>
      <c r="AB42" s="88"/>
      <c r="AC42" s="93"/>
      <c r="AD42" s="94"/>
      <c r="AE42" s="94"/>
      <c r="AH42" s="88"/>
      <c r="AI42" s="93"/>
      <c r="AJ42" s="94"/>
      <c r="AK42" s="94"/>
    </row>
    <row r="43" customFormat="false" ht="18.75" hidden="false" customHeight="true" outlineLevel="0" collapsed="false">
      <c r="F43" s="77" t="s">
        <v>113</v>
      </c>
      <c r="G43" s="78" t="s">
        <v>77</v>
      </c>
      <c r="H43" s="79" t="n">
        <v>112.481279620853</v>
      </c>
      <c r="I43" s="80" t="n">
        <v>90.9358695652174</v>
      </c>
      <c r="J43" s="81" t="n">
        <v>129.138235294118</v>
      </c>
      <c r="M43" s="82" t="s">
        <v>88</v>
      </c>
      <c r="N43" s="106" t="n">
        <v>100</v>
      </c>
      <c r="O43" s="106" t="n">
        <v>80.8453369945114</v>
      </c>
      <c r="P43" s="106" t="n">
        <v>114.808647029453</v>
      </c>
    </row>
    <row r="44" customFormat="false" ht="18.75" hidden="false" customHeight="true" outlineLevel="0" collapsed="false">
      <c r="F44" s="77" t="s">
        <v>114</v>
      </c>
      <c r="G44" s="78" t="s">
        <v>106</v>
      </c>
      <c r="H44" s="90" t="n">
        <v>9326.27551020408</v>
      </c>
      <c r="I44" s="91" t="n">
        <v>9757.07514450867</v>
      </c>
      <c r="J44" s="92" t="n">
        <v>8985.96347031964</v>
      </c>
      <c r="M44" s="82" t="s">
        <v>86</v>
      </c>
      <c r="N44" s="83" t="n">
        <v>100</v>
      </c>
      <c r="O44" s="83" t="n">
        <v>104.619203387604</v>
      </c>
      <c r="P44" s="83" t="n">
        <v>96.3510402463223</v>
      </c>
    </row>
    <row r="45" customFormat="false" ht="18.75" hidden="false" customHeight="true" outlineLevel="0" collapsed="false">
      <c r="A45" s="62" t="s">
        <v>15</v>
      </c>
      <c r="F45" s="95" t="s">
        <v>115</v>
      </c>
      <c r="G45" s="96" t="s">
        <v>77</v>
      </c>
      <c r="H45" s="107" t="n">
        <v>80.8558685446009</v>
      </c>
      <c r="I45" s="100" t="n">
        <v>70.3880434782608</v>
      </c>
      <c r="J45" s="108" t="n">
        <v>88.8148760330579</v>
      </c>
      <c r="M45" s="82" t="s">
        <v>88</v>
      </c>
      <c r="N45" s="106" t="n">
        <v>100</v>
      </c>
      <c r="O45" s="106" t="n">
        <v>87.0537225624311</v>
      </c>
      <c r="P45" s="106" t="n">
        <v>109.843450613689</v>
      </c>
    </row>
    <row r="46" customFormat="false" ht="18.75" hidden="false" customHeight="true" outlineLevel="0" collapsed="false">
      <c r="A46" s="63"/>
      <c r="W46" s="63"/>
    </row>
    <row r="47" customFormat="false" ht="18.7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390277777777778" right="0.2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4" min="1" style="61" width="8.99"/>
    <col collapsed="false" customWidth="true" hidden="false" outlineLevel="0" max="5" min="5" style="61" width="11.37"/>
    <col collapsed="false" customWidth="true" hidden="false" outlineLevel="0" max="6" min="6" style="61" width="22.99"/>
    <col collapsed="false" customWidth="true" hidden="false" outlineLevel="0" max="7" min="7" style="61" width="5.75"/>
    <col collapsed="false" customWidth="true" hidden="false" outlineLevel="0" max="10" min="8" style="61" width="7.49"/>
    <col collapsed="false" customWidth="true" hidden="false" outlineLevel="0" max="11" min="11" style="61" width="3.62"/>
    <col collapsed="false" customWidth="false" hidden="false" outlineLevel="0" max="12" min="12" style="61" width="8.99"/>
    <col collapsed="false" customWidth="true" hidden="false" outlineLevel="0" max="13" min="13" style="61" width="2.74"/>
    <col collapsed="false" customWidth="true" hidden="false" outlineLevel="0" max="16" min="14" style="61" width="8.12"/>
    <col collapsed="false" customWidth="false" hidden="false" outlineLevel="0" max="26" min="17" style="61" width="8.99"/>
    <col collapsed="false" customWidth="true" hidden="false" outlineLevel="0" max="27" min="27" style="61" width="11.37"/>
    <col collapsed="false" customWidth="true" hidden="false" outlineLevel="0" max="28" min="28" style="61" width="25.99"/>
    <col collapsed="false" customWidth="true" hidden="false" outlineLevel="0" max="31" min="29" style="61" width="7.12"/>
    <col collapsed="false" customWidth="true" hidden="false" outlineLevel="0" max="32" min="32" style="61" width="3.62"/>
    <col collapsed="false" customWidth="false" hidden="false" outlineLevel="0" max="33" min="33" style="61" width="8.99"/>
    <col collapsed="false" customWidth="true" hidden="false" outlineLevel="0" max="34" min="34" style="61" width="2.74"/>
    <col collapsed="false" customWidth="true" hidden="false" outlineLevel="0" max="37" min="35" style="61" width="8.12"/>
    <col collapsed="false" customWidth="false" hidden="false" outlineLevel="0" max="257" min="38" style="61" width="8.9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62"/>
    </row>
    <row r="3" customFormat="false" ht="18.75" hidden="false" customHeight="true" outlineLevel="0" collapsed="false">
      <c r="A3" s="63" t="s">
        <v>117</v>
      </c>
      <c r="W3" s="63"/>
    </row>
    <row r="4" customFormat="false" ht="18.75" hidden="false" customHeight="true" outlineLevel="0" collapsed="false"/>
    <row r="5" customFormat="false" ht="18.75" hidden="false" customHeight="true" outlineLevel="0" collapsed="false">
      <c r="F5" s="64" t="s">
        <v>67</v>
      </c>
      <c r="G5" s="64"/>
    </row>
    <row r="6" customFormat="false" ht="18.75" hidden="false" customHeight="true" outlineLevel="0" collapsed="false">
      <c r="F6" s="65"/>
      <c r="G6" s="66"/>
      <c r="H6" s="67" t="s">
        <v>6</v>
      </c>
      <c r="I6" s="68" t="s">
        <v>7</v>
      </c>
      <c r="J6" s="69" t="s">
        <v>8</v>
      </c>
      <c r="M6" s="65"/>
      <c r="N6" s="70" t="s">
        <v>6</v>
      </c>
      <c r="O6" s="70" t="s">
        <v>7</v>
      </c>
      <c r="P6" s="70" t="s">
        <v>8</v>
      </c>
    </row>
    <row r="7" customFormat="false" ht="18.75" hidden="false" customHeight="true" outlineLevel="0" collapsed="false">
      <c r="F7" s="71" t="s">
        <v>68</v>
      </c>
      <c r="G7" s="72" t="s">
        <v>69</v>
      </c>
      <c r="H7" s="73" t="n">
        <v>134</v>
      </c>
      <c r="I7" s="74" t="n">
        <v>86</v>
      </c>
      <c r="J7" s="75" t="n">
        <v>48</v>
      </c>
      <c r="M7" s="65"/>
      <c r="N7" s="76"/>
      <c r="O7" s="76"/>
      <c r="P7" s="76"/>
    </row>
    <row r="8" customFormat="false" ht="18.75" hidden="false" customHeight="true" outlineLevel="0" collapsed="false">
      <c r="F8" s="77" t="s">
        <v>70</v>
      </c>
      <c r="G8" s="78" t="s">
        <v>71</v>
      </c>
      <c r="H8" s="79" t="n">
        <v>232.991791044776</v>
      </c>
      <c r="I8" s="80" t="n">
        <v>257.453488372093</v>
      </c>
      <c r="J8" s="81" t="n">
        <v>189.164583333333</v>
      </c>
      <c r="M8" s="82" t="s">
        <v>72</v>
      </c>
      <c r="N8" s="83" t="n">
        <v>100</v>
      </c>
      <c r="O8" s="83" t="n">
        <v>110.498952438464</v>
      </c>
      <c r="P8" s="83" t="n">
        <v>81.189376881085</v>
      </c>
    </row>
    <row r="9" customFormat="false" ht="18.75" hidden="false" customHeight="true" outlineLevel="0" collapsed="false">
      <c r="F9" s="77" t="s">
        <v>73</v>
      </c>
      <c r="G9" s="78" t="s">
        <v>74</v>
      </c>
      <c r="H9" s="79" t="n">
        <v>546.653731343283</v>
      </c>
      <c r="I9" s="80" t="n">
        <v>590.658139534884</v>
      </c>
      <c r="J9" s="81" t="n">
        <v>467.8125</v>
      </c>
      <c r="M9" s="82" t="s">
        <v>75</v>
      </c>
      <c r="N9" s="83" t="n">
        <v>100</v>
      </c>
      <c r="O9" s="83" t="n">
        <v>108.049777339573</v>
      </c>
      <c r="P9" s="83" t="n">
        <v>85.577482266599</v>
      </c>
    </row>
    <row r="10" customFormat="false" ht="18.75" hidden="false" customHeight="true" outlineLevel="0" collapsed="false">
      <c r="F10" s="77" t="s">
        <v>76</v>
      </c>
      <c r="G10" s="78" t="s">
        <v>77</v>
      </c>
      <c r="H10" s="79" t="n">
        <v>83.5188976377953</v>
      </c>
      <c r="I10" s="80" t="n">
        <v>85.48125</v>
      </c>
      <c r="J10" s="81" t="n">
        <v>80.1787234042553</v>
      </c>
      <c r="M10" s="82" t="s">
        <v>78</v>
      </c>
      <c r="N10" s="83" t="n">
        <v>100</v>
      </c>
      <c r="O10" s="83" t="n">
        <v>102.349590832383</v>
      </c>
      <c r="P10" s="83" t="n">
        <v>96.0006964555188</v>
      </c>
    </row>
    <row r="11" customFormat="false" ht="18.75" hidden="false" customHeight="true" outlineLevel="0" collapsed="false">
      <c r="F11" s="77" t="s">
        <v>79</v>
      </c>
      <c r="G11" s="78" t="s">
        <v>80</v>
      </c>
      <c r="H11" s="84" t="n">
        <v>2.70458646616541</v>
      </c>
      <c r="I11" s="85" t="n">
        <v>2.79882352941177</v>
      </c>
      <c r="J11" s="86" t="n">
        <v>2.53770833333333</v>
      </c>
      <c r="M11" s="82" t="s">
        <v>81</v>
      </c>
      <c r="N11" s="83" t="n">
        <v>100</v>
      </c>
      <c r="O11" s="83" t="n">
        <v>103.484342779396</v>
      </c>
      <c r="P11" s="83" t="n">
        <v>93.8298096614866</v>
      </c>
    </row>
    <row r="12" customFormat="false" ht="18.75" hidden="false" customHeight="true" outlineLevel="0" collapsed="false">
      <c r="F12" s="77" t="s">
        <v>82</v>
      </c>
      <c r="G12" s="78" t="s">
        <v>83</v>
      </c>
      <c r="H12" s="79" t="n">
        <v>20.7078125</v>
      </c>
      <c r="I12" s="80" t="n">
        <v>20.5814814814815</v>
      </c>
      <c r="J12" s="81" t="n">
        <v>20.9255319148936</v>
      </c>
      <c r="M12" s="82" t="s">
        <v>84</v>
      </c>
      <c r="N12" s="83" t="n">
        <v>100</v>
      </c>
      <c r="O12" s="83" t="n">
        <v>99.3899354723319</v>
      </c>
      <c r="P12" s="83" t="n">
        <v>101.051387803002</v>
      </c>
    </row>
    <row r="13" customFormat="false" ht="18.75" hidden="false" customHeight="true" outlineLevel="0" collapsed="false">
      <c r="F13" s="77" t="s">
        <v>85</v>
      </c>
      <c r="G13" s="78" t="s">
        <v>71</v>
      </c>
      <c r="H13" s="79" t="n">
        <v>93.4295454545454</v>
      </c>
      <c r="I13" s="80" t="n">
        <v>92.5797619047619</v>
      </c>
      <c r="J13" s="81" t="n">
        <v>94.9166666666667</v>
      </c>
      <c r="M13" s="82" t="s">
        <v>86</v>
      </c>
      <c r="N13" s="83" t="n">
        <v>100</v>
      </c>
      <c r="O13" s="83" t="n">
        <v>99.0904552241486</v>
      </c>
      <c r="P13" s="83" t="n">
        <v>101.59170335774</v>
      </c>
    </row>
    <row r="14" customFormat="false" ht="18.75" hidden="false" customHeight="true" outlineLevel="0" collapsed="false">
      <c r="F14" s="77" t="s">
        <v>87</v>
      </c>
      <c r="G14" s="78" t="s">
        <v>71</v>
      </c>
      <c r="H14" s="79" t="n">
        <v>9.58195488721805</v>
      </c>
      <c r="I14" s="80" t="n">
        <v>9.16941176470588</v>
      </c>
      <c r="J14" s="81" t="n">
        <v>10.3125</v>
      </c>
      <c r="M14" s="82" t="s">
        <v>88</v>
      </c>
      <c r="N14" s="83" t="n">
        <v>100</v>
      </c>
      <c r="O14" s="83" t="n">
        <v>95.6945829179129</v>
      </c>
      <c r="P14" s="83" t="n">
        <v>107.624176082863</v>
      </c>
      <c r="AB14" s="78"/>
      <c r="AC14" s="87"/>
      <c r="AD14" s="87"/>
      <c r="AE14" s="87"/>
      <c r="AH14" s="88"/>
      <c r="AI14" s="89"/>
      <c r="AJ14" s="89"/>
      <c r="AK14" s="89"/>
    </row>
    <row r="15" customFormat="false" ht="18.75" hidden="false" customHeight="true" outlineLevel="0" collapsed="false">
      <c r="F15" s="77" t="s">
        <v>89</v>
      </c>
      <c r="G15" s="78" t="s">
        <v>71</v>
      </c>
      <c r="H15" s="79" t="n">
        <v>44.1469696969697</v>
      </c>
      <c r="I15" s="80" t="n">
        <v>42.975</v>
      </c>
      <c r="J15" s="81" t="n">
        <v>46.1979166666667</v>
      </c>
      <c r="M15" s="82" t="s">
        <v>90</v>
      </c>
      <c r="N15" s="83" t="n">
        <v>100</v>
      </c>
      <c r="O15" s="83" t="n">
        <v>97.3452997906442</v>
      </c>
      <c r="P15" s="83" t="n">
        <v>104.645725366373</v>
      </c>
      <c r="AB15" s="78"/>
      <c r="AC15" s="87"/>
      <c r="AD15" s="87"/>
      <c r="AE15" s="87"/>
      <c r="AH15" s="88"/>
      <c r="AI15" s="89"/>
      <c r="AJ15" s="89"/>
      <c r="AK15" s="89"/>
    </row>
    <row r="16" customFormat="false" ht="18.75" hidden="false" customHeight="true" outlineLevel="0" collapsed="false">
      <c r="F16" s="77" t="s">
        <v>91</v>
      </c>
      <c r="G16" s="78" t="s">
        <v>92</v>
      </c>
      <c r="H16" s="90" t="n">
        <v>36313.6992481203</v>
      </c>
      <c r="I16" s="91" t="n">
        <v>36149.5058823529</v>
      </c>
      <c r="J16" s="92" t="n">
        <v>36604.4583333333</v>
      </c>
      <c r="M16" s="82" t="s">
        <v>93</v>
      </c>
      <c r="N16" s="83" t="n">
        <v>100</v>
      </c>
      <c r="O16" s="83" t="n">
        <v>99.5478473161176</v>
      </c>
      <c r="P16" s="83" t="n">
        <v>100.800687044375</v>
      </c>
      <c r="AB16" s="88"/>
      <c r="AC16" s="93"/>
      <c r="AD16" s="94"/>
      <c r="AE16" s="94"/>
      <c r="AH16" s="88"/>
      <c r="AI16" s="93"/>
      <c r="AJ16" s="94"/>
      <c r="AK16" s="94"/>
    </row>
    <row r="17" customFormat="false" ht="18.75" hidden="false" customHeight="true" outlineLevel="0" collapsed="false">
      <c r="F17" s="95" t="s">
        <v>94</v>
      </c>
      <c r="G17" s="96" t="s">
        <v>92</v>
      </c>
      <c r="H17" s="97" t="n">
        <v>9490.74045801527</v>
      </c>
      <c r="I17" s="98" t="n">
        <v>9664.07142857143</v>
      </c>
      <c r="J17" s="99" t="n">
        <v>9180.95744680851</v>
      </c>
      <c r="M17" s="82" t="s">
        <v>95</v>
      </c>
      <c r="N17" s="106" t="n">
        <v>100</v>
      </c>
      <c r="O17" s="106" t="n">
        <v>101.826316622217</v>
      </c>
      <c r="P17" s="106" t="n">
        <v>96.7359447602939</v>
      </c>
      <c r="AB17" s="88"/>
      <c r="AC17" s="93"/>
      <c r="AD17" s="94"/>
      <c r="AE17" s="94"/>
      <c r="AH17" s="88"/>
      <c r="AI17" s="93"/>
      <c r="AJ17" s="94"/>
      <c r="AK17" s="94"/>
    </row>
    <row r="18" customFormat="false" ht="18.75" hidden="false" customHeight="true" outlineLevel="0" collapsed="false">
      <c r="F18" s="88"/>
      <c r="G18" s="88"/>
      <c r="H18" s="93"/>
      <c r="I18" s="94"/>
      <c r="J18" s="94"/>
      <c r="M18" s="88"/>
      <c r="N18" s="93"/>
      <c r="O18" s="94"/>
      <c r="P18" s="94"/>
      <c r="AB18" s="88"/>
      <c r="AC18" s="93"/>
      <c r="AD18" s="94"/>
      <c r="AE18" s="94"/>
      <c r="AH18" s="88"/>
      <c r="AI18" s="93"/>
      <c r="AJ18" s="94"/>
      <c r="AK18" s="94"/>
    </row>
    <row r="19" customFormat="false" ht="18.75" hidden="false" customHeight="true" outlineLevel="0" collapsed="false">
      <c r="G19" s="94"/>
    </row>
    <row r="20" customFormat="false" ht="18.75" hidden="false" customHeight="true" outlineLevel="0" collapsed="false">
      <c r="F20" s="64" t="s">
        <v>96</v>
      </c>
      <c r="G20" s="64"/>
      <c r="AB20" s="88"/>
      <c r="AC20" s="94"/>
      <c r="AD20" s="94"/>
      <c r="AE20" s="94"/>
    </row>
    <row r="21" customFormat="false" ht="18.75" hidden="false" customHeight="true" outlineLevel="0" collapsed="false">
      <c r="F21" s="65"/>
      <c r="G21" s="66"/>
      <c r="H21" s="67" t="s">
        <v>6</v>
      </c>
      <c r="I21" s="68" t="s">
        <v>7</v>
      </c>
      <c r="J21" s="69" t="s">
        <v>8</v>
      </c>
      <c r="M21" s="65"/>
      <c r="N21" s="70" t="s">
        <v>6</v>
      </c>
      <c r="O21" s="70" t="s">
        <v>7</v>
      </c>
      <c r="P21" s="70" t="s">
        <v>8</v>
      </c>
      <c r="AB21" s="93"/>
      <c r="AC21" s="93"/>
      <c r="AD21" s="93"/>
      <c r="AE21" s="93"/>
      <c r="AH21" s="93"/>
      <c r="AI21" s="93"/>
      <c r="AJ21" s="93"/>
      <c r="AK21" s="93"/>
    </row>
    <row r="22" customFormat="false" ht="18.75" hidden="false" customHeight="true" outlineLevel="0" collapsed="false">
      <c r="F22" s="71" t="s">
        <v>97</v>
      </c>
      <c r="G22" s="72" t="s">
        <v>69</v>
      </c>
      <c r="H22" s="73" t="n">
        <v>134</v>
      </c>
      <c r="I22" s="74" t="n">
        <v>86</v>
      </c>
      <c r="J22" s="75" t="n">
        <v>48</v>
      </c>
      <c r="M22" s="65"/>
      <c r="N22" s="76"/>
      <c r="O22" s="76"/>
      <c r="P22" s="76"/>
      <c r="AB22" s="72"/>
      <c r="AC22" s="87"/>
      <c r="AD22" s="87"/>
      <c r="AE22" s="87"/>
      <c r="AH22" s="93"/>
      <c r="AI22" s="93"/>
      <c r="AJ22" s="93"/>
      <c r="AK22" s="93"/>
    </row>
    <row r="23" customFormat="false" ht="18.75" hidden="false" customHeight="true" outlineLevel="0" collapsed="false">
      <c r="F23" s="77" t="s">
        <v>98</v>
      </c>
      <c r="G23" s="78" t="s">
        <v>77</v>
      </c>
      <c r="H23" s="79" t="n">
        <v>49.7353383458647</v>
      </c>
      <c r="I23" s="80" t="n">
        <v>48.0623529411765</v>
      </c>
      <c r="J23" s="81" t="n">
        <v>52.6979166666667</v>
      </c>
      <c r="M23" s="82" t="s">
        <v>72</v>
      </c>
      <c r="N23" s="83" t="n">
        <v>100</v>
      </c>
      <c r="O23" s="83" t="n">
        <v>96.6362239398995</v>
      </c>
      <c r="P23" s="83" t="n">
        <v>105.956686773095</v>
      </c>
      <c r="AB23" s="78"/>
      <c r="AC23" s="87"/>
      <c r="AD23" s="87"/>
      <c r="AE23" s="87"/>
      <c r="AH23" s="88"/>
      <c r="AI23" s="89"/>
      <c r="AJ23" s="89"/>
      <c r="AK23" s="89"/>
    </row>
    <row r="24" customFormat="false" ht="18.75" hidden="false" customHeight="true" outlineLevel="0" collapsed="false">
      <c r="F24" s="77" t="s">
        <v>99</v>
      </c>
      <c r="G24" s="78" t="s">
        <v>100</v>
      </c>
      <c r="H24" s="79" t="n">
        <v>24.6111940298507</v>
      </c>
      <c r="I24" s="80" t="n">
        <v>23.756976744186</v>
      </c>
      <c r="J24" s="81" t="n">
        <v>26.1416666666667</v>
      </c>
      <c r="M24" s="82" t="s">
        <v>75</v>
      </c>
      <c r="N24" s="83" t="n">
        <v>100</v>
      </c>
      <c r="O24" s="83" t="n">
        <v>96.5291513909133</v>
      </c>
      <c r="P24" s="83" t="n">
        <v>106.218603757947</v>
      </c>
      <c r="AB24" s="78"/>
      <c r="AC24" s="87"/>
      <c r="AD24" s="87"/>
      <c r="AE24" s="87"/>
      <c r="AH24" s="88"/>
      <c r="AI24" s="89"/>
      <c r="AJ24" s="89"/>
      <c r="AK24" s="89"/>
    </row>
    <row r="25" customFormat="false" ht="18.75" hidden="false" customHeight="true" outlineLevel="0" collapsed="false">
      <c r="F25" s="77" t="s">
        <v>101</v>
      </c>
      <c r="G25" s="78" t="s">
        <v>77</v>
      </c>
      <c r="H25" s="79" t="n">
        <v>14.5029850746269</v>
      </c>
      <c r="I25" s="80" t="n">
        <v>13.1011627906977</v>
      </c>
      <c r="J25" s="81" t="n">
        <v>17.0145833333333</v>
      </c>
      <c r="M25" s="82" t="s">
        <v>78</v>
      </c>
      <c r="N25" s="83" t="n">
        <v>100</v>
      </c>
      <c r="O25" s="83" t="n">
        <v>90.3342499718786</v>
      </c>
      <c r="P25" s="83" t="n">
        <v>117.317802133718</v>
      </c>
      <c r="AB25" s="78"/>
      <c r="AC25" s="87"/>
      <c r="AD25" s="87"/>
      <c r="AE25" s="87"/>
      <c r="AH25" s="88"/>
      <c r="AI25" s="89"/>
      <c r="AJ25" s="89"/>
      <c r="AK25" s="89"/>
    </row>
    <row r="26" customFormat="false" ht="18.75" hidden="false" customHeight="true" outlineLevel="0" collapsed="false">
      <c r="F26" s="77" t="s">
        <v>102</v>
      </c>
      <c r="G26" s="78" t="s">
        <v>77</v>
      </c>
      <c r="H26" s="79" t="n">
        <v>6.99850746268657</v>
      </c>
      <c r="I26" s="80" t="n">
        <v>5.96279069767442</v>
      </c>
      <c r="J26" s="81" t="n">
        <v>8.85416666666666</v>
      </c>
      <c r="M26" s="82" t="s">
        <v>81</v>
      </c>
      <c r="N26" s="83" t="n">
        <v>100</v>
      </c>
      <c r="O26" s="83" t="n">
        <v>85.2008907537185</v>
      </c>
      <c r="P26" s="83" t="n">
        <v>126.515070732921</v>
      </c>
      <c r="AB26" s="78"/>
      <c r="AC26" s="87"/>
      <c r="AD26" s="87"/>
      <c r="AE26" s="87"/>
      <c r="AH26" s="88"/>
      <c r="AI26" s="89"/>
      <c r="AJ26" s="89"/>
      <c r="AK26" s="89"/>
    </row>
    <row r="27" customFormat="false" ht="18.75" hidden="false" customHeight="true" outlineLevel="0" collapsed="false">
      <c r="F27" s="77" t="s">
        <v>103</v>
      </c>
      <c r="G27" s="78" t="s">
        <v>77</v>
      </c>
      <c r="H27" s="79" t="n">
        <v>4.83587786259542</v>
      </c>
      <c r="I27" s="100" t="n">
        <v>3.89529411764706</v>
      </c>
      <c r="J27" s="81" t="n">
        <v>6.57391304347826</v>
      </c>
      <c r="M27" s="82" t="s">
        <v>84</v>
      </c>
      <c r="N27" s="83" t="n">
        <v>100</v>
      </c>
      <c r="O27" s="83" t="n">
        <v>80.5498862528437</v>
      </c>
      <c r="P27" s="83" t="n">
        <v>135.940427576267</v>
      </c>
      <c r="AB27" s="78"/>
      <c r="AC27" s="87"/>
      <c r="AD27" s="87"/>
      <c r="AE27" s="87"/>
      <c r="AH27" s="88"/>
      <c r="AI27" s="89"/>
      <c r="AJ27" s="89"/>
      <c r="AK27" s="89"/>
    </row>
    <row r="28" customFormat="false" ht="18.75" hidden="false" customHeight="true" outlineLevel="0" collapsed="false">
      <c r="F28" s="101"/>
      <c r="G28" s="101"/>
      <c r="H28" s="102"/>
      <c r="I28" s="102"/>
      <c r="J28" s="102"/>
      <c r="M28" s="103"/>
      <c r="N28" s="104"/>
      <c r="O28" s="104"/>
      <c r="P28" s="104"/>
      <c r="AB28" s="78"/>
      <c r="AC28" s="87"/>
      <c r="AD28" s="87"/>
      <c r="AE28" s="87"/>
      <c r="AH28" s="88"/>
      <c r="AI28" s="89"/>
      <c r="AJ28" s="89"/>
      <c r="AK28" s="89"/>
    </row>
    <row r="29" customFormat="false" ht="18.75" hidden="false" customHeight="true" outlineLevel="0" collapsed="false">
      <c r="F29" s="78"/>
      <c r="G29" s="78"/>
      <c r="H29" s="87"/>
      <c r="I29" s="87"/>
      <c r="J29" s="87"/>
      <c r="M29" s="88"/>
      <c r="N29" s="89"/>
      <c r="O29" s="89"/>
      <c r="P29" s="89"/>
      <c r="AB29" s="78"/>
      <c r="AC29" s="87"/>
      <c r="AD29" s="87"/>
      <c r="AE29" s="87"/>
      <c r="AH29" s="88"/>
      <c r="AI29" s="89"/>
      <c r="AJ29" s="89"/>
      <c r="AK29" s="89"/>
    </row>
    <row r="30" customFormat="false" ht="18.75" hidden="false" customHeight="true" outlineLevel="0" collapsed="false">
      <c r="F30" s="78"/>
      <c r="G30" s="78"/>
      <c r="H30" s="87"/>
      <c r="I30" s="87"/>
      <c r="J30" s="87"/>
      <c r="M30" s="88"/>
      <c r="N30" s="89"/>
      <c r="O30" s="89"/>
      <c r="P30" s="89"/>
      <c r="AB30" s="78"/>
      <c r="AC30" s="87"/>
      <c r="AD30" s="87"/>
      <c r="AE30" s="87"/>
      <c r="AH30" s="88"/>
      <c r="AI30" s="89"/>
      <c r="AJ30" s="89"/>
      <c r="AK30" s="89"/>
    </row>
    <row r="31" customFormat="false" ht="18.75" hidden="false" customHeight="true" outlineLevel="0" collapsed="false">
      <c r="F31" s="88"/>
      <c r="G31" s="88"/>
      <c r="H31" s="93"/>
      <c r="I31" s="94"/>
      <c r="J31" s="94"/>
      <c r="M31" s="88"/>
      <c r="N31" s="93"/>
      <c r="O31" s="94"/>
      <c r="P31" s="94"/>
      <c r="AB31" s="88"/>
      <c r="AC31" s="93"/>
      <c r="AD31" s="94"/>
      <c r="AE31" s="94"/>
      <c r="AH31" s="88"/>
      <c r="AI31" s="93"/>
      <c r="AJ31" s="94"/>
      <c r="AK31" s="94"/>
    </row>
    <row r="32" customFormat="false" ht="18.75" hidden="false" customHeight="true" outlineLevel="0" collapsed="false">
      <c r="F32" s="88"/>
      <c r="G32" s="88"/>
      <c r="H32" s="93"/>
      <c r="I32" s="94"/>
      <c r="J32" s="94"/>
      <c r="M32" s="88"/>
      <c r="N32" s="93"/>
      <c r="O32" s="94"/>
      <c r="P32" s="94"/>
      <c r="AB32" s="88"/>
      <c r="AC32" s="93"/>
      <c r="AD32" s="94"/>
      <c r="AE32" s="94"/>
      <c r="AH32" s="88"/>
      <c r="AI32" s="93"/>
      <c r="AJ32" s="94"/>
      <c r="AK32" s="94"/>
    </row>
    <row r="33" customFormat="false" ht="18.75" hidden="false" customHeight="true" outlineLevel="0" collapsed="false">
      <c r="F33" s="88"/>
      <c r="G33" s="88"/>
      <c r="H33" s="93"/>
      <c r="I33" s="94"/>
      <c r="J33" s="94"/>
      <c r="M33" s="88"/>
      <c r="N33" s="93"/>
      <c r="O33" s="94"/>
      <c r="P33" s="94"/>
      <c r="AB33" s="88"/>
      <c r="AC33" s="93"/>
      <c r="AD33" s="94"/>
      <c r="AE33" s="94"/>
      <c r="AH33" s="88"/>
      <c r="AI33" s="93"/>
      <c r="AJ33" s="94"/>
      <c r="AK33" s="94"/>
    </row>
    <row r="34" customFormat="false" ht="18.75" hidden="false" customHeight="true" outlineLevel="0" collapsed="false">
      <c r="F34" s="64" t="s">
        <v>104</v>
      </c>
      <c r="G34" s="64"/>
      <c r="AB34" s="88"/>
      <c r="AC34" s="93"/>
      <c r="AD34" s="94"/>
      <c r="AE34" s="94"/>
      <c r="AH34" s="88"/>
      <c r="AI34" s="93"/>
      <c r="AJ34" s="94"/>
      <c r="AK34" s="94"/>
    </row>
    <row r="35" customFormat="false" ht="18.75" hidden="false" customHeight="true" outlineLevel="0" collapsed="false">
      <c r="F35" s="65"/>
      <c r="G35" s="66"/>
      <c r="H35" s="67" t="s">
        <v>6</v>
      </c>
      <c r="I35" s="68" t="s">
        <v>7</v>
      </c>
      <c r="J35" s="69" t="s">
        <v>8</v>
      </c>
      <c r="M35" s="65"/>
      <c r="N35" s="70" t="s">
        <v>6</v>
      </c>
      <c r="O35" s="70" t="s">
        <v>7</v>
      </c>
      <c r="P35" s="70" t="s">
        <v>8</v>
      </c>
      <c r="AB35" s="88"/>
      <c r="AC35" s="93"/>
      <c r="AD35" s="94"/>
      <c r="AE35" s="94"/>
      <c r="AH35" s="88"/>
      <c r="AI35" s="93"/>
      <c r="AJ35" s="94"/>
      <c r="AK35" s="94"/>
    </row>
    <row r="36" customFormat="false" ht="18.75" hidden="false" customHeight="true" outlineLevel="0" collapsed="false">
      <c r="F36" s="71" t="s">
        <v>97</v>
      </c>
      <c r="G36" s="72" t="s">
        <v>69</v>
      </c>
      <c r="H36" s="73" t="n">
        <v>134</v>
      </c>
      <c r="I36" s="74" t="n">
        <v>86</v>
      </c>
      <c r="J36" s="75" t="n">
        <v>48</v>
      </c>
      <c r="M36" s="65"/>
      <c r="N36" s="76"/>
      <c r="O36" s="76"/>
      <c r="P36" s="76"/>
      <c r="AB36" s="88"/>
      <c r="AC36" s="93"/>
      <c r="AD36" s="94"/>
      <c r="AE36" s="94"/>
      <c r="AH36" s="88"/>
      <c r="AI36" s="93"/>
      <c r="AJ36" s="94"/>
      <c r="AK36" s="94"/>
    </row>
    <row r="37" customFormat="false" ht="18.75" hidden="false" customHeight="true" outlineLevel="0" collapsed="false">
      <c r="F37" s="77" t="s">
        <v>105</v>
      </c>
      <c r="G37" s="78" t="s">
        <v>106</v>
      </c>
      <c r="H37" s="90" t="n">
        <v>6283.2213740458</v>
      </c>
      <c r="I37" s="91" t="n">
        <v>6245.1686746988</v>
      </c>
      <c r="J37" s="92" t="n">
        <v>6349.02083333333</v>
      </c>
      <c r="M37" s="82" t="s">
        <v>72</v>
      </c>
      <c r="N37" s="83" t="n">
        <v>100</v>
      </c>
      <c r="O37" s="83" t="n">
        <v>99.3943759565087</v>
      </c>
      <c r="P37" s="83" t="n">
        <v>101.047224908537</v>
      </c>
      <c r="AB37" s="88"/>
      <c r="AC37" s="93"/>
      <c r="AD37" s="94"/>
      <c r="AE37" s="94"/>
      <c r="AH37" s="88"/>
      <c r="AI37" s="93"/>
      <c r="AJ37" s="94"/>
      <c r="AK37" s="94"/>
    </row>
    <row r="38" customFormat="false" ht="18.75" hidden="false" customHeight="true" outlineLevel="0" collapsed="false">
      <c r="F38" s="77" t="s">
        <v>107</v>
      </c>
      <c r="G38" s="78" t="s">
        <v>106</v>
      </c>
      <c r="H38" s="90" t="n">
        <v>15447.024</v>
      </c>
      <c r="I38" s="91" t="n">
        <v>15686.5875</v>
      </c>
      <c r="J38" s="92" t="n">
        <v>15021.1333333333</v>
      </c>
      <c r="M38" s="82" t="s">
        <v>75</v>
      </c>
      <c r="N38" s="83" t="n">
        <v>100</v>
      </c>
      <c r="O38" s="83" t="n">
        <v>101.550871546519</v>
      </c>
      <c r="P38" s="83" t="n">
        <v>97.2428950284102</v>
      </c>
      <c r="AB38" s="88"/>
      <c r="AC38" s="93"/>
      <c r="AD38" s="94"/>
      <c r="AE38" s="94"/>
      <c r="AH38" s="88"/>
      <c r="AI38" s="93"/>
      <c r="AJ38" s="94"/>
      <c r="AK38" s="94"/>
    </row>
    <row r="39" customFormat="false" ht="18.75" hidden="false" customHeight="true" outlineLevel="0" collapsed="false">
      <c r="F39" s="77" t="s">
        <v>108</v>
      </c>
      <c r="G39" s="78" t="s">
        <v>106</v>
      </c>
      <c r="H39" s="90" t="n">
        <v>4815.25409836066</v>
      </c>
      <c r="I39" s="91" t="n">
        <v>4788.28571428572</v>
      </c>
      <c r="J39" s="92" t="n">
        <v>4861.4</v>
      </c>
      <c r="M39" s="82" t="s">
        <v>78</v>
      </c>
      <c r="N39" s="83" t="n">
        <v>100</v>
      </c>
      <c r="O39" s="83" t="n">
        <v>99.4399385053403</v>
      </c>
      <c r="P39" s="83" t="n">
        <v>100.958327446418</v>
      </c>
      <c r="AB39" s="88"/>
      <c r="AC39" s="93"/>
      <c r="AD39" s="94"/>
      <c r="AE39" s="94"/>
      <c r="AH39" s="88"/>
      <c r="AI39" s="93"/>
      <c r="AJ39" s="94"/>
      <c r="AK39" s="94"/>
    </row>
    <row r="40" customFormat="false" ht="18.75" hidden="false" customHeight="true" outlineLevel="0" collapsed="false">
      <c r="F40" s="77" t="s">
        <v>109</v>
      </c>
      <c r="G40" s="105" t="s">
        <v>110</v>
      </c>
      <c r="H40" s="90" t="n">
        <v>12957.1060606061</v>
      </c>
      <c r="I40" s="91" t="n">
        <v>13217.869047619</v>
      </c>
      <c r="J40" s="92" t="n">
        <v>12500.7708333333</v>
      </c>
      <c r="M40" s="82" t="s">
        <v>81</v>
      </c>
      <c r="N40" s="83" t="n">
        <v>100</v>
      </c>
      <c r="O40" s="83" t="n">
        <v>102.0125094739</v>
      </c>
      <c r="P40" s="83" t="n">
        <v>96.4781084206748</v>
      </c>
      <c r="AB40" s="88"/>
      <c r="AC40" s="93"/>
      <c r="AD40" s="94"/>
      <c r="AE40" s="94"/>
      <c r="AH40" s="88"/>
      <c r="AI40" s="93"/>
      <c r="AJ40" s="94"/>
      <c r="AK40" s="94"/>
    </row>
    <row r="41" customFormat="false" ht="18.75" hidden="false" customHeight="true" outlineLevel="0" collapsed="false">
      <c r="F41" s="77" t="s">
        <v>111</v>
      </c>
      <c r="G41" s="105" t="s">
        <v>110</v>
      </c>
      <c r="H41" s="90" t="n">
        <v>130550.616541353</v>
      </c>
      <c r="I41" s="91" t="n">
        <v>138912.788235294</v>
      </c>
      <c r="J41" s="92" t="n">
        <v>115742.604166667</v>
      </c>
      <c r="M41" s="82" t="s">
        <v>84</v>
      </c>
      <c r="N41" s="106" t="n">
        <v>100</v>
      </c>
      <c r="O41" s="106" t="n">
        <v>106.405309998128</v>
      </c>
      <c r="P41" s="106" t="n">
        <v>88.6572635449821</v>
      </c>
      <c r="AB41" s="88"/>
      <c r="AC41" s="93"/>
      <c r="AD41" s="94"/>
      <c r="AE41" s="94"/>
      <c r="AH41" s="88"/>
      <c r="AI41" s="93"/>
      <c r="AJ41" s="94"/>
      <c r="AK41" s="94"/>
    </row>
    <row r="42" customFormat="false" ht="18.75" hidden="false" customHeight="true" outlineLevel="0" collapsed="false">
      <c r="F42" s="77" t="s">
        <v>112</v>
      </c>
      <c r="G42" s="78" t="s">
        <v>106</v>
      </c>
      <c r="H42" s="90" t="n">
        <v>6471.58015267176</v>
      </c>
      <c r="I42" s="91" t="n">
        <v>7067.97619047619</v>
      </c>
      <c r="J42" s="92" t="n">
        <v>5405.68085106383</v>
      </c>
      <c r="M42" s="82" t="s">
        <v>86</v>
      </c>
      <c r="N42" s="106" t="n">
        <v>100</v>
      </c>
      <c r="O42" s="106" t="n">
        <v>109.215616954975</v>
      </c>
      <c r="P42" s="106" t="n">
        <v>83.5295356549378</v>
      </c>
      <c r="AB42" s="88"/>
      <c r="AC42" s="93"/>
      <c r="AD42" s="94"/>
      <c r="AE42" s="94"/>
      <c r="AH42" s="88"/>
      <c r="AI42" s="93"/>
      <c r="AJ42" s="94"/>
      <c r="AK42" s="94"/>
    </row>
    <row r="43" customFormat="false" ht="18.75" hidden="false" customHeight="true" outlineLevel="0" collapsed="false">
      <c r="F43" s="77" t="s">
        <v>113</v>
      </c>
      <c r="G43" s="78" t="s">
        <v>77</v>
      </c>
      <c r="H43" s="79" t="n">
        <v>103.400757575758</v>
      </c>
      <c r="I43" s="80" t="n">
        <v>88.8235294117647</v>
      </c>
      <c r="J43" s="81" t="n">
        <v>129.763829787234</v>
      </c>
      <c r="M43" s="82" t="s">
        <v>88</v>
      </c>
      <c r="N43" s="106" t="n">
        <v>100</v>
      </c>
      <c r="O43" s="106" t="n">
        <v>85.9022037113096</v>
      </c>
      <c r="P43" s="106" t="n">
        <v>125.496014564653</v>
      </c>
    </row>
    <row r="44" customFormat="false" ht="18.75" hidden="false" customHeight="true" outlineLevel="0" collapsed="false">
      <c r="F44" s="77" t="s">
        <v>114</v>
      </c>
      <c r="G44" s="78" t="s">
        <v>106</v>
      </c>
      <c r="H44" s="90" t="n">
        <v>9326.27551020408</v>
      </c>
      <c r="I44" s="91" t="n">
        <v>9757.07514450867</v>
      </c>
      <c r="J44" s="92" t="n">
        <v>8985.96347031964</v>
      </c>
      <c r="M44" s="82" t="s">
        <v>86</v>
      </c>
      <c r="N44" s="83" t="n">
        <v>100</v>
      </c>
      <c r="O44" s="83" t="n">
        <v>104.619203387604</v>
      </c>
      <c r="P44" s="83" t="n">
        <v>96.3510402463223</v>
      </c>
    </row>
    <row r="45" customFormat="false" ht="18.75" hidden="false" customHeight="true" outlineLevel="0" collapsed="false">
      <c r="A45" s="62" t="s">
        <v>15</v>
      </c>
      <c r="F45" s="95" t="s">
        <v>115</v>
      </c>
      <c r="G45" s="96" t="s">
        <v>77</v>
      </c>
      <c r="H45" s="107" t="n">
        <v>80.8558685446009</v>
      </c>
      <c r="I45" s="100" t="n">
        <v>70.3880434782608</v>
      </c>
      <c r="J45" s="108" t="n">
        <v>88.8148760330579</v>
      </c>
      <c r="M45" s="82" t="s">
        <v>88</v>
      </c>
      <c r="N45" s="106" t="n">
        <v>100</v>
      </c>
      <c r="O45" s="106" t="n">
        <v>87.0537225624311</v>
      </c>
      <c r="P45" s="106" t="n">
        <v>109.843450613689</v>
      </c>
    </row>
    <row r="46" customFormat="false" ht="18.75" hidden="false" customHeight="true" outlineLevel="0" collapsed="false">
      <c r="A46" s="63"/>
      <c r="W46" s="63"/>
    </row>
    <row r="47" customFormat="false" ht="18.7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printOptions headings="false" gridLines="false" gridLinesSet="true" horizontalCentered="false" verticalCentered="false"/>
  <pageMargins left="0.390277777777778" right="0.270138888888889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07:07:36Z</dcterms:created>
  <dc:creator/>
  <dc:description/>
  <dc:language>en-US</dc:language>
  <cp:lastModifiedBy>kikuchi</cp:lastModifiedBy>
  <cp:lastPrinted>2006-09-08T09:23:07Z</cp:lastPrinted>
  <dcterms:modified xsi:type="dcterms:W3CDTF">2006-10-19T06:19:51Z</dcterms:modified>
  <cp:revision>0</cp:revision>
  <dc:subject/>
  <dc:title/>
</cp:coreProperties>
</file>